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6</definedName>
    <definedName function="false" hidden="false" localSheetId="7" name="_xlnm.Print_Area" vbProcedure="false">'CUADRO 5,5'!$A$3:$Y$54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66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4</definedName>
    <definedName function="false" hidden="false" localSheetId="7" name="PAX_NACIONAL" vbProcedure="false">'CUADRO 5,5'!$A$6:$T$52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nio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5</t>
  </si>
  <si>
    <t xml:space="preserve">Ene- Jun 2016</t>
  </si>
  <si>
    <t xml:space="preserve">Variación Mensual %</t>
  </si>
  <si>
    <t xml:space="preserve">Ene 2016 - Jun 2015</t>
  </si>
  <si>
    <t xml:space="preserve">Variación Acumulada %</t>
  </si>
  <si>
    <t xml:space="preserve">Ene - Jun 2016 / Ene - Jun 2015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nio 2015</t>
  </si>
  <si>
    <t xml:space="preserve">% Var.</t>
  </si>
  <si>
    <t xml:space="preserve">Enero - Junio 2016</t>
  </si>
  <si>
    <t xml:space="preserve">Enero - Junio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Transporte Aereo de Col.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Aliansa</t>
  </si>
  <si>
    <t xml:space="preserve">Aerovanguard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American</t>
  </si>
  <si>
    <t xml:space="preserve">Lufthansa</t>
  </si>
  <si>
    <t xml:space="preserve">Lan Airlines</t>
  </si>
  <si>
    <t xml:space="preserve">Jetblue</t>
  </si>
  <si>
    <t xml:space="preserve">United Airlines</t>
  </si>
  <si>
    <t xml:space="preserve">Delta</t>
  </si>
  <si>
    <t xml:space="preserve">Taca</t>
  </si>
  <si>
    <t xml:space="preserve">Aeromexico</t>
  </si>
  <si>
    <t xml:space="preserve">KLM</t>
  </si>
  <si>
    <t xml:space="preserve">Spirit Airlines</t>
  </si>
  <si>
    <t xml:space="preserve">Taca International Airlines S.A</t>
  </si>
  <si>
    <t xml:space="preserve">Interjet</t>
  </si>
  <si>
    <t xml:space="preserve">Aerogal</t>
  </si>
  <si>
    <t xml:space="preserve">Air Canada</t>
  </si>
  <si>
    <t xml:space="preserve">Aerol. Argentinas</t>
  </si>
  <si>
    <t xml:space="preserve">Turkish Airlines</t>
  </si>
  <si>
    <t xml:space="preserve">Lacsa</t>
  </si>
  <si>
    <t xml:space="preserve">Lan Peru</t>
  </si>
  <si>
    <t xml:space="preserve">TAM</t>
  </si>
  <si>
    <t xml:space="preserve">Air Europa</t>
  </si>
  <si>
    <t xml:space="preserve">Copa</t>
  </si>
  <si>
    <t xml:space="preserve">Avior Airlines</t>
  </si>
  <si>
    <t xml:space="preserve">Conviasa</t>
  </si>
  <si>
    <t xml:space="preserve">Tame</t>
  </si>
  <si>
    <t xml:space="preserve">Air Panama</t>
  </si>
  <si>
    <t xml:space="preserve">Cubana</t>
  </si>
  <si>
    <t xml:space="preserve">Insel Air</t>
  </si>
  <si>
    <t xml:space="preserve">Inselair Aruba</t>
  </si>
  <si>
    <t xml:space="preserve">Fuente: Empresas Aéreas Archivos Tráfico por Equipo, Tráfico de Vuelos Charter, Tráfico de Aerotaxis.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Centurion</t>
  </si>
  <si>
    <t xml:space="preserve">Sky Lease I.</t>
  </si>
  <si>
    <t xml:space="preserve">Linea A. Carguera de Col</t>
  </si>
  <si>
    <t xml:space="preserve">Absa</t>
  </si>
  <si>
    <t xml:space="preserve">Kelowna Flightcrft Air Charter Ltd.</t>
  </si>
  <si>
    <t xml:space="preserve">Martinair</t>
  </si>
  <si>
    <t xml:space="preserve">Etihad Airways</t>
  </si>
  <si>
    <t xml:space="preserve">Fedex</t>
  </si>
  <si>
    <t xml:space="preserve">Oceanair</t>
  </si>
  <si>
    <t xml:space="preserve">Dynamic Airways</t>
  </si>
  <si>
    <t xml:space="preserve">Aerotransporte de Carga Union</t>
  </si>
  <si>
    <t xml:space="preserve">Mas Air</t>
  </si>
  <si>
    <t xml:space="preserve">Vensecar C.A.</t>
  </si>
  <si>
    <t xml:space="preserve">Florida West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CTG-MDE-CTG</t>
  </si>
  <si>
    <t xml:space="preserve">ADZ-CLO-ADZ</t>
  </si>
  <si>
    <t xml:space="preserve">ADZ-MDE-ADZ</t>
  </si>
  <si>
    <t xml:space="preserve">BOG-VUP-BOG</t>
  </si>
  <si>
    <t xml:space="preserve">BOG-LET-BOG</t>
  </si>
  <si>
    <t xml:space="preserve">CLO-MDE-CLO</t>
  </si>
  <si>
    <t xml:space="preserve">BOG-PEI-BOG</t>
  </si>
  <si>
    <t xml:space="preserve">BAQ-MDE-BAQ</t>
  </si>
  <si>
    <t xml:space="preserve">CLO-CTG-CLO</t>
  </si>
  <si>
    <t xml:space="preserve">MDE-SMR-MDE</t>
  </si>
  <si>
    <t xml:space="preserve">BOG-PSO-BOG</t>
  </si>
  <si>
    <t xml:space="preserve">CLO-BAQ-CLO</t>
  </si>
  <si>
    <t xml:space="preserve">BOG-RCH-BOG</t>
  </si>
  <si>
    <t xml:space="preserve">ADZ-CTG-ADZ</t>
  </si>
  <si>
    <t xml:space="preserve">BOG-EYP-BOG</t>
  </si>
  <si>
    <t xml:space="preserve">BOG-AXM-BOG</t>
  </si>
  <si>
    <t xml:space="preserve">BOG-NVA-BOG</t>
  </si>
  <si>
    <t xml:space="preserve">CTG-PEI-CTG</t>
  </si>
  <si>
    <t xml:space="preserve">BOG-PPN-BOG</t>
  </si>
  <si>
    <t xml:space="preserve">ADZ-PEI-ADZ</t>
  </si>
  <si>
    <t xml:space="preserve">BOG-EJA-BOG</t>
  </si>
  <si>
    <t xml:space="preserve">APO-EOH-APO</t>
  </si>
  <si>
    <t xml:space="preserve">BOG-MZL-BOG</t>
  </si>
  <si>
    <t xml:space="preserve">EOH-UIB-EOH</t>
  </si>
  <si>
    <t xml:space="preserve">CLO-TCO-CLO</t>
  </si>
  <si>
    <t xml:space="preserve">BOG-AUC-BOG</t>
  </si>
  <si>
    <t xml:space="preserve">EOH-MTR-EOH</t>
  </si>
  <si>
    <t xml:space="preserve">BOG-FLA-BOG</t>
  </si>
  <si>
    <t xml:space="preserve">BOG-EOH-BOG</t>
  </si>
  <si>
    <t xml:space="preserve">CTG-BGA-CTG</t>
  </si>
  <si>
    <t xml:space="preserve">BOG-UIB-BOG</t>
  </si>
  <si>
    <t xml:space="preserve">ADZ-BGA-ADZ</t>
  </si>
  <si>
    <t xml:space="preserve">BOG-CZU-BOG</t>
  </si>
  <si>
    <t xml:space="preserve">BOG-IBE-BOG</t>
  </si>
  <si>
    <t xml:space="preserve">EOH-PEI-EOH</t>
  </si>
  <si>
    <t xml:space="preserve">CLO-PSO-CLO</t>
  </si>
  <si>
    <t xml:space="preserve">CAQ-EOH-CAQ</t>
  </si>
  <si>
    <t xml:space="preserve">CUC-BGA-CUC</t>
  </si>
  <si>
    <t xml:space="preserve">BOG-VVC-BOG</t>
  </si>
  <si>
    <t xml:space="preserve">ADZ-PVA-ADZ</t>
  </si>
  <si>
    <t xml:space="preserve">OTRAS</t>
  </si>
  <si>
    <t xml:space="preserve">Cuadro 5.7 Toneladas-Kilómetros (miles) principales rutas - Operación Doméstica</t>
  </si>
  <si>
    <t xml:space="preserve">*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MDE-MIA-MDE</t>
  </si>
  <si>
    <t xml:space="preserve">BOG-FLL-BOG</t>
  </si>
  <si>
    <t xml:space="preserve">BOG-IAH-BOG</t>
  </si>
  <si>
    <t xml:space="preserve">BOG-MCO-BOG</t>
  </si>
  <si>
    <t xml:space="preserve">BOG-LAX-BOG</t>
  </si>
  <si>
    <t xml:space="preserve">CLO-MIA-CLO</t>
  </si>
  <si>
    <t xml:space="preserve">BOG-ATL-BOG</t>
  </si>
  <si>
    <t xml:space="preserve">MDE-FLL-MDE</t>
  </si>
  <si>
    <t xml:space="preserve">BOG-YYZ-BOG</t>
  </si>
  <si>
    <t xml:space="preserve">CTG-JFK-CTG</t>
  </si>
  <si>
    <t xml:space="preserve">BOG-EWR-BOG</t>
  </si>
  <si>
    <t xml:space="preserve">BOG-DFW-BOG</t>
  </si>
  <si>
    <t xml:space="preserve">BOG-IAD-BOG</t>
  </si>
  <si>
    <t xml:space="preserve">BAQ-MIA-BAQ</t>
  </si>
  <si>
    <t xml:space="preserve">MDE-ATL-MDE</t>
  </si>
  <si>
    <t xml:space="preserve">MDE-JFK-MDE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LPB-BOG</t>
  </si>
  <si>
    <t xml:space="preserve">BOG-GYE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MDE-MEX-MDE</t>
  </si>
  <si>
    <t xml:space="preserve">CLO-PTY-CLO</t>
  </si>
  <si>
    <t xml:space="preserve">BOG-SJO-BOG</t>
  </si>
  <si>
    <t xml:space="preserve">MDE-SAL-MDE</t>
  </si>
  <si>
    <t xml:space="preserve">BOG-SDQ-BOG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MDE-PAC-MDE</t>
  </si>
  <si>
    <t xml:space="preserve">ADZ-PTY-ADZ</t>
  </si>
  <si>
    <t xml:space="preserve">BGA-PTY-BGA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sz val="10"/>
      <color rgb="FF003366"/>
      <name val="Century Gothic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1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8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5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0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0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1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8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0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10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8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2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2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1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8" borderId="2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0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8" borderId="2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1" borderId="2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2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1" borderId="2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1" borderId="2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2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1" borderId="2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7" activeCellId="0" sqref="I3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8.61"/>
    <col collapsed="false" customWidth="true" hidden="false" outlineLevel="0" max="3" min="3" style="343" width="11.86"/>
    <col collapsed="false" customWidth="true" hidden="false" outlineLevel="0" max="4" min="4" style="343" width="6.74"/>
    <col collapsed="false" customWidth="true" hidden="false" outlineLevel="0" max="5" min="5" style="343" width="10.25"/>
    <col collapsed="false" customWidth="true" hidden="false" outlineLevel="0" max="6" min="6" style="343" width="9.37"/>
    <col collapsed="false" customWidth="true" hidden="false" outlineLevel="0" max="7" min="7" style="343" width="11.86"/>
    <col collapsed="false" customWidth="true" hidden="false" outlineLevel="0" max="8" min="8" style="343" width="7.61"/>
    <col collapsed="false" customWidth="true" hidden="false" outlineLevel="0" max="9" min="9" style="343" width="10.86"/>
    <col collapsed="false" customWidth="true" hidden="false" outlineLevel="0" max="10" min="10" style="343" width="8.61"/>
    <col collapsed="false" customWidth="true" hidden="false" outlineLevel="0" max="11" min="11" style="343" width="12.37"/>
    <col collapsed="false" customWidth="true" hidden="false" outlineLevel="0" max="12" min="12" style="343" width="7.99"/>
    <col collapsed="false" customWidth="true" hidden="false" outlineLevel="0" max="13" min="13" style="343" width="10.61"/>
    <col collapsed="false" customWidth="true" hidden="false" outlineLevel="0" max="14" min="14" style="343" width="8.61"/>
    <col collapsed="false" customWidth="true" hidden="false" outlineLevel="0" max="15" min="15" style="343" width="11.61"/>
    <col collapsed="false" customWidth="false" hidden="false" outlineLevel="0" max="16" min="16" style="343" width="9.12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8.85" hidden="false" customHeight="false" outlineLevel="0" collapsed="false">
      <c r="N1" s="209" t="s">
        <v>34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21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35" hidden="false" customHeight="true" outlineLevel="0" collapsed="false">
      <c r="A5" s="346" t="s">
        <v>163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9" customFormat="true" ht="28.45" hidden="false" customHeight="true" outlineLevel="0" collapsed="false">
      <c r="A6" s="346"/>
      <c r="B6" s="350" t="s">
        <v>35</v>
      </c>
      <c r="C6" s="350"/>
      <c r="D6" s="350"/>
      <c r="E6" s="350" t="s">
        <v>85</v>
      </c>
      <c r="F6" s="350" t="s">
        <v>86</v>
      </c>
      <c r="G6" s="350"/>
      <c r="H6" s="350"/>
      <c r="I6" s="350" t="s">
        <v>87</v>
      </c>
      <c r="J6" s="351" t="s">
        <v>88</v>
      </c>
      <c r="K6" s="351"/>
      <c r="L6" s="351"/>
      <c r="M6" s="351" t="s">
        <v>85</v>
      </c>
      <c r="N6" s="351" t="s">
        <v>89</v>
      </c>
      <c r="O6" s="351"/>
      <c r="P6" s="351"/>
      <c r="Q6" s="351" t="s">
        <v>87</v>
      </c>
    </row>
    <row r="7" s="359" customFormat="true" ht="22.55" hidden="false" customHeight="true" outlineLevel="0" collapsed="false">
      <c r="A7" s="346"/>
      <c r="B7" s="353" t="s">
        <v>50</v>
      </c>
      <c r="C7" s="354" t="s">
        <v>51</v>
      </c>
      <c r="D7" s="354" t="s">
        <v>52</v>
      </c>
      <c r="E7" s="355" t="s">
        <v>85</v>
      </c>
      <c r="F7" s="356" t="s">
        <v>50</v>
      </c>
      <c r="G7" s="354" t="s">
        <v>51</v>
      </c>
      <c r="H7" s="354" t="s">
        <v>52</v>
      </c>
      <c r="I7" s="357" t="s">
        <v>87</v>
      </c>
      <c r="J7" s="356" t="s">
        <v>50</v>
      </c>
      <c r="K7" s="354" t="s">
        <v>51</v>
      </c>
      <c r="L7" s="354" t="s">
        <v>52</v>
      </c>
      <c r="M7" s="357" t="s">
        <v>85</v>
      </c>
      <c r="N7" s="356" t="s">
        <v>50</v>
      </c>
      <c r="O7" s="354" t="s">
        <v>51</v>
      </c>
      <c r="P7" s="354" t="s">
        <v>52</v>
      </c>
      <c r="Q7" s="358" t="s">
        <v>87</v>
      </c>
    </row>
    <row r="8" s="396" customFormat="true" ht="18" hidden="false" customHeight="true" outlineLevel="0" collapsed="false">
      <c r="A8" s="389" t="s">
        <v>164</v>
      </c>
      <c r="B8" s="390" t="n">
        <f aca="false">SUM(B9:B48)</f>
        <v>7498.77097486</v>
      </c>
      <c r="C8" s="391" t="n">
        <f aca="false">SUM(C9:C48)</f>
        <v>477.22536759</v>
      </c>
      <c r="D8" s="391" t="n">
        <f aca="false">C8+B8</f>
        <v>7975.99634245</v>
      </c>
      <c r="E8" s="392" t="n">
        <f aca="false">D8/$D$8</f>
        <v>1</v>
      </c>
      <c r="F8" s="393" t="n">
        <f aca="false">SUM(F9:F48)</f>
        <v>6834.86858506</v>
      </c>
      <c r="G8" s="391" t="n">
        <f aca="false">SUM(G9:G48)</f>
        <v>592.64813475</v>
      </c>
      <c r="H8" s="391" t="n">
        <f aca="false">G8+F8</f>
        <v>7427.51671981</v>
      </c>
      <c r="I8" s="394" t="n">
        <f aca="false">(D8/H8-1)</f>
        <v>0.0738442797681147</v>
      </c>
      <c r="J8" s="390" t="n">
        <f aca="false">SUM(J9:J48)</f>
        <v>42472.72869083</v>
      </c>
      <c r="K8" s="391" t="n">
        <f aca="false">SUM(K9:K48)</f>
        <v>4936.322183</v>
      </c>
      <c r="L8" s="391" t="n">
        <f aca="false">K8+J8</f>
        <v>47409.05087383</v>
      </c>
      <c r="M8" s="392" t="n">
        <f aca="false">(L8/$L$8)</f>
        <v>1</v>
      </c>
      <c r="N8" s="391" t="n">
        <f aca="false">SUM(N9:N48)</f>
        <v>41311.66770753</v>
      </c>
      <c r="O8" s="391" t="n">
        <f aca="false">SUM(O9:O48)</f>
        <v>2787.6138581</v>
      </c>
      <c r="P8" s="391" t="n">
        <f aca="false">O8+N8</f>
        <v>44099.28156563</v>
      </c>
      <c r="Q8" s="395" t="n">
        <f aca="false">(L8/P8-1)</f>
        <v>0.0750526809212138</v>
      </c>
    </row>
    <row r="9" s="374" customFormat="true" ht="18" hidden="false" customHeight="true" outlineLevel="0" collapsed="false">
      <c r="A9" s="397" t="s">
        <v>167</v>
      </c>
      <c r="B9" s="398" t="n">
        <v>1341.18551184</v>
      </c>
      <c r="C9" s="399" t="n">
        <v>1.44652752</v>
      </c>
      <c r="D9" s="399" t="n">
        <f aca="false">C9+B9</f>
        <v>1342.63203936</v>
      </c>
      <c r="E9" s="400" t="n">
        <f aca="false">D9/$D$8</f>
        <v>0.168334084133692</v>
      </c>
      <c r="F9" s="401" t="n">
        <v>1209.9208776</v>
      </c>
      <c r="G9" s="399" t="n">
        <v>3.61941408</v>
      </c>
      <c r="H9" s="399" t="n">
        <f aca="false">G9+F9</f>
        <v>1213.54029168</v>
      </c>
      <c r="I9" s="400" t="n">
        <f aca="false">(D9/H9-1)</f>
        <v>0.106376152951039</v>
      </c>
      <c r="J9" s="399" t="n">
        <v>7523.88762768</v>
      </c>
      <c r="K9" s="399" t="n">
        <v>24.34540896</v>
      </c>
      <c r="L9" s="399" t="n">
        <f aca="false">K9+J9</f>
        <v>7548.23303664</v>
      </c>
      <c r="M9" s="400" t="n">
        <f aca="false">(L9/$L$8)</f>
        <v>0.159215021130209</v>
      </c>
      <c r="N9" s="398" t="n">
        <v>7059.35901072</v>
      </c>
      <c r="O9" s="399" t="n">
        <v>30.71343168</v>
      </c>
      <c r="P9" s="399" t="n">
        <f aca="false">O9+N9</f>
        <v>7090.0724424</v>
      </c>
      <c r="Q9" s="402" t="n">
        <f aca="false">(P9/L9-1)</f>
        <v>-0.0606977278014647</v>
      </c>
    </row>
    <row r="10" s="374" customFormat="true" ht="18" hidden="false" customHeight="true" outlineLevel="0" collapsed="false">
      <c r="A10" s="403" t="s">
        <v>178</v>
      </c>
      <c r="B10" s="404" t="n">
        <v>1242.87232826</v>
      </c>
      <c r="C10" s="405" t="n">
        <v>47.73603188</v>
      </c>
      <c r="D10" s="405" t="n">
        <f aca="false">C10+B10</f>
        <v>1290.60836014</v>
      </c>
      <c r="E10" s="406" t="n">
        <f aca="false">D10/$D$8</f>
        <v>0.161811553657704</v>
      </c>
      <c r="F10" s="407" t="n">
        <v>1371.13487811</v>
      </c>
      <c r="G10" s="405" t="n">
        <v>24.68459344</v>
      </c>
      <c r="H10" s="405" t="n">
        <f aca="false">G10+F10</f>
        <v>1395.81947155</v>
      </c>
      <c r="I10" s="406" t="n">
        <f aca="false">(D10/H10-1)</f>
        <v>-0.07537587313721</v>
      </c>
      <c r="J10" s="405" t="n">
        <v>7700.92029342</v>
      </c>
      <c r="K10" s="405" t="n">
        <v>1606.50082163</v>
      </c>
      <c r="L10" s="405" t="n">
        <f aca="false">K10+J10</f>
        <v>9307.42111505</v>
      </c>
      <c r="M10" s="406" t="n">
        <f aca="false">(L10/$L$8)</f>
        <v>0.196321608289942</v>
      </c>
      <c r="N10" s="404" t="n">
        <v>8169.37229608</v>
      </c>
      <c r="O10" s="405" t="n">
        <v>120.69124327</v>
      </c>
      <c r="P10" s="405" t="n">
        <f aca="false">O10+N10</f>
        <v>8290.06353935</v>
      </c>
      <c r="Q10" s="408" t="n">
        <f aca="false">(P10/L10-1)</f>
        <v>-0.109306064819066</v>
      </c>
    </row>
    <row r="11" s="374" customFormat="true" ht="18" hidden="false" customHeight="true" outlineLevel="0" collapsed="false">
      <c r="A11" s="403" t="s">
        <v>166</v>
      </c>
      <c r="B11" s="404" t="n">
        <v>1033.69534688</v>
      </c>
      <c r="C11" s="405" t="n">
        <v>157.57783293</v>
      </c>
      <c r="D11" s="405" t="n">
        <f aca="false">C11+B11</f>
        <v>1191.27317981</v>
      </c>
      <c r="E11" s="406" t="n">
        <f aca="false">D11/$D$8</f>
        <v>0.149357287624341</v>
      </c>
      <c r="F11" s="407" t="n">
        <v>938.20162989</v>
      </c>
      <c r="G11" s="405" t="n">
        <v>237.64756127</v>
      </c>
      <c r="H11" s="405" t="n">
        <f aca="false">G11+F11</f>
        <v>1175.84919116</v>
      </c>
      <c r="I11" s="406" t="n">
        <f aca="false">(D11/H11-1)</f>
        <v>0.0131173187564844</v>
      </c>
      <c r="J11" s="405" t="n">
        <v>6119.61546833</v>
      </c>
      <c r="K11" s="405" t="n">
        <v>1209.62163868</v>
      </c>
      <c r="L11" s="405" t="n">
        <f aca="false">K11+J11</f>
        <v>7329.23710701</v>
      </c>
      <c r="M11" s="406" t="n">
        <f aca="false">(L11/$L$8)</f>
        <v>0.154595735875737</v>
      </c>
      <c r="N11" s="404" t="n">
        <v>6201.01483008</v>
      </c>
      <c r="O11" s="405" t="n">
        <v>1044.92188899</v>
      </c>
      <c r="P11" s="405" t="n">
        <f aca="false">O11+N11</f>
        <v>7245.93671907</v>
      </c>
      <c r="Q11" s="408" t="n">
        <f aca="false">(P11/L11-1)</f>
        <v>-0.0113654923048309</v>
      </c>
    </row>
    <row r="12" s="374" customFormat="true" ht="18" hidden="false" customHeight="true" outlineLevel="0" collapsed="false">
      <c r="A12" s="403" t="s">
        <v>168</v>
      </c>
      <c r="B12" s="404" t="n">
        <v>567.73555504</v>
      </c>
      <c r="C12" s="405" t="n">
        <v>0</v>
      </c>
      <c r="D12" s="405" t="n">
        <f aca="false">C12+B12</f>
        <v>567.73555504</v>
      </c>
      <c r="E12" s="406" t="n">
        <f aca="false">D12/$D$8</f>
        <v>0.0711805184787244</v>
      </c>
      <c r="F12" s="407" t="n">
        <v>464.10521152</v>
      </c>
      <c r="G12" s="405" t="n">
        <v>0.46562592</v>
      </c>
      <c r="H12" s="405" t="n">
        <f aca="false">G12+F12</f>
        <v>464.57083744</v>
      </c>
      <c r="I12" s="406" t="n">
        <f aca="false">(D12/H12-1)</f>
        <v>0.222064557836831</v>
      </c>
      <c r="J12" s="405" t="n">
        <v>3035.35597856</v>
      </c>
      <c r="K12" s="405" t="n">
        <v>12.19060208</v>
      </c>
      <c r="L12" s="405" t="n">
        <f aca="false">K12+J12</f>
        <v>3047.54658064</v>
      </c>
      <c r="M12" s="406" t="n">
        <f aca="false">(L12/$L$8)</f>
        <v>0.0642819572311299</v>
      </c>
      <c r="N12" s="404" t="n">
        <v>2785.8928296</v>
      </c>
      <c r="O12" s="405" t="n">
        <v>10.74385584</v>
      </c>
      <c r="P12" s="405" t="n">
        <f aca="false">O12+N12</f>
        <v>2796.63668544</v>
      </c>
      <c r="Q12" s="408" t="n">
        <f aca="false">(P12/L12-1)</f>
        <v>-0.0823317670659878</v>
      </c>
    </row>
    <row r="13" s="374" customFormat="true" ht="18" hidden="false" customHeight="true" outlineLevel="0" collapsed="false">
      <c r="A13" s="403" t="s">
        <v>165</v>
      </c>
      <c r="B13" s="404" t="n">
        <v>480.33364878</v>
      </c>
      <c r="C13" s="405" t="n">
        <v>0.55600668</v>
      </c>
      <c r="D13" s="405" t="n">
        <f aca="false">C13+B13</f>
        <v>480.88965546</v>
      </c>
      <c r="E13" s="406" t="n">
        <f aca="false">D13/$D$8</f>
        <v>0.0602921108301668</v>
      </c>
      <c r="F13" s="407" t="n">
        <v>365.38644618</v>
      </c>
      <c r="G13" s="405" t="n">
        <v>1.17661977</v>
      </c>
      <c r="H13" s="405" t="n">
        <f aca="false">G13+F13</f>
        <v>366.56306595</v>
      </c>
      <c r="I13" s="406" t="n">
        <f aca="false">(D13/H13-1)</f>
        <v>0.311887912694386</v>
      </c>
      <c r="J13" s="405" t="n">
        <v>2494.16700309</v>
      </c>
      <c r="K13" s="405" t="n">
        <v>4.61446389</v>
      </c>
      <c r="L13" s="405" t="n">
        <f aca="false">K13+J13</f>
        <v>2498.78146698</v>
      </c>
      <c r="M13" s="406" t="n">
        <f aca="false">(L13/$L$8)</f>
        <v>0.0527068443877947</v>
      </c>
      <c r="N13" s="404" t="n">
        <v>2570.05995714</v>
      </c>
      <c r="O13" s="405" t="n">
        <v>11.2310739</v>
      </c>
      <c r="P13" s="405" t="n">
        <f aca="false">O13+N13</f>
        <v>2581.29103104</v>
      </c>
      <c r="Q13" s="408" t="n">
        <f aca="false">(P13/L13-1)</f>
        <v>0.0330199199691201</v>
      </c>
    </row>
    <row r="14" s="374" customFormat="true" ht="18" hidden="false" customHeight="true" outlineLevel="0" collapsed="false">
      <c r="A14" s="403" t="s">
        <v>170</v>
      </c>
      <c r="B14" s="404" t="n">
        <v>464.7103494</v>
      </c>
      <c r="C14" s="405" t="n">
        <v>12.4952707</v>
      </c>
      <c r="D14" s="405" t="n">
        <f aca="false">C14+B14</f>
        <v>477.2056201</v>
      </c>
      <c r="E14" s="406" t="n">
        <f aca="false">D14/$D$8</f>
        <v>0.0598302205280872</v>
      </c>
      <c r="F14" s="407" t="n">
        <v>430.68332472</v>
      </c>
      <c r="G14" s="405" t="n">
        <v>29.48358358</v>
      </c>
      <c r="H14" s="405" t="n">
        <f aca="false">G14+F14</f>
        <v>460.1669083</v>
      </c>
      <c r="I14" s="406" t="n">
        <f aca="false">(D14/H14-1)</f>
        <v>0.037027242708404</v>
      </c>
      <c r="J14" s="405" t="n">
        <v>2220.43771048</v>
      </c>
      <c r="K14" s="405" t="n">
        <v>114.4357016</v>
      </c>
      <c r="L14" s="405" t="n">
        <f aca="false">K14+J14</f>
        <v>2334.87341208</v>
      </c>
      <c r="M14" s="406" t="n">
        <f aca="false">(L14/$L$8)</f>
        <v>0.0492495287090605</v>
      </c>
      <c r="N14" s="404" t="n">
        <v>2733.24370616</v>
      </c>
      <c r="O14" s="405" t="n">
        <v>112.9915787</v>
      </c>
      <c r="P14" s="405" t="n">
        <f aca="false">O14+N14</f>
        <v>2846.23528486</v>
      </c>
      <c r="Q14" s="408" t="n">
        <f aca="false">(P14/L14-1)</f>
        <v>0.219010533990559</v>
      </c>
    </row>
    <row r="15" s="374" customFormat="true" ht="18" hidden="false" customHeight="true" outlineLevel="0" collapsed="false">
      <c r="A15" s="403" t="s">
        <v>175</v>
      </c>
      <c r="B15" s="404" t="n">
        <v>151.0375124</v>
      </c>
      <c r="C15" s="405" t="n">
        <v>49.0860322</v>
      </c>
      <c r="D15" s="405" t="n">
        <f aca="false">C15+B15</f>
        <v>200.1235446</v>
      </c>
      <c r="E15" s="406" t="n">
        <f aca="false">D15/$D$8</f>
        <v>0.025090726726503</v>
      </c>
      <c r="F15" s="407" t="n">
        <v>143.3627478</v>
      </c>
      <c r="G15" s="405" t="n">
        <v>38.18485221</v>
      </c>
      <c r="H15" s="405" t="n">
        <f aca="false">G15+F15</f>
        <v>181.54760001</v>
      </c>
      <c r="I15" s="406" t="n">
        <f aca="false">(D15/H15-1)</f>
        <v>0.102319967815475</v>
      </c>
      <c r="J15" s="405" t="n">
        <v>915.90432057</v>
      </c>
      <c r="K15" s="405" t="n">
        <v>273.09989011</v>
      </c>
      <c r="L15" s="405" t="n">
        <f aca="false">K15+J15</f>
        <v>1189.00421068</v>
      </c>
      <c r="M15" s="406" t="n">
        <f aca="false">(L15/$L$8)</f>
        <v>0.0250796881347468</v>
      </c>
      <c r="N15" s="404" t="n">
        <v>767.18083085</v>
      </c>
      <c r="O15" s="405" t="n">
        <v>215.68059387</v>
      </c>
      <c r="P15" s="405" t="n">
        <f aca="false">O15+N15</f>
        <v>982.86142472</v>
      </c>
      <c r="Q15" s="408" t="n">
        <f aca="false">(P15/L15-1)</f>
        <v>-0.173374311132259</v>
      </c>
    </row>
    <row r="16" s="374" customFormat="true" ht="18" hidden="false" customHeight="true" outlineLevel="0" collapsed="false">
      <c r="A16" s="403" t="s">
        <v>169</v>
      </c>
      <c r="B16" s="404" t="n">
        <v>179.79377171</v>
      </c>
      <c r="C16" s="405" t="n">
        <v>0.0780703</v>
      </c>
      <c r="D16" s="405" t="n">
        <f aca="false">C16+B16</f>
        <v>179.87184201</v>
      </c>
      <c r="E16" s="406" t="n">
        <f aca="false">D16/$D$8</f>
        <v>0.022551645498216</v>
      </c>
      <c r="F16" s="407" t="n">
        <v>175.56661983</v>
      </c>
      <c r="G16" s="405" t="n">
        <v>0.74592623</v>
      </c>
      <c r="H16" s="405" t="n">
        <f aca="false">G16+F16</f>
        <v>176.31254606</v>
      </c>
      <c r="I16" s="406" t="n">
        <f aca="false">(D16/H16-1)</f>
        <v>0.0201874230140646</v>
      </c>
      <c r="J16" s="405" t="n">
        <v>1105.09148407</v>
      </c>
      <c r="K16" s="405" t="n">
        <v>4.99011163</v>
      </c>
      <c r="L16" s="405" t="n">
        <f aca="false">K16+J16</f>
        <v>1110.0815957</v>
      </c>
      <c r="M16" s="406" t="n">
        <f aca="false">(L16/$L$8)</f>
        <v>0.0234149719355122</v>
      </c>
      <c r="N16" s="404" t="n">
        <v>1081.98480446</v>
      </c>
      <c r="O16" s="405" t="n">
        <v>3.54226243</v>
      </c>
      <c r="P16" s="405" t="n">
        <f aca="false">O16+N16</f>
        <v>1085.52706689</v>
      </c>
      <c r="Q16" s="408" t="n">
        <f aca="false">(P16/L16-1)</f>
        <v>-0.0221195711244238</v>
      </c>
    </row>
    <row r="17" s="374" customFormat="true" ht="18" hidden="false" customHeight="true" outlineLevel="0" collapsed="false">
      <c r="A17" s="403" t="s">
        <v>181</v>
      </c>
      <c r="B17" s="404" t="n">
        <v>168.9280956</v>
      </c>
      <c r="C17" s="405" t="n">
        <v>0</v>
      </c>
      <c r="D17" s="405" t="n">
        <f aca="false">C17+B17</f>
        <v>168.9280956</v>
      </c>
      <c r="E17" s="406" t="n">
        <f aca="false">D17/$D$8</f>
        <v>0.0211795603141049</v>
      </c>
      <c r="F17" s="407" t="n">
        <v>100.17297906</v>
      </c>
      <c r="G17" s="405"/>
      <c r="H17" s="405" t="n">
        <f aca="false">G17+F17</f>
        <v>100.17297906</v>
      </c>
      <c r="I17" s="406" t="n">
        <f aca="false">(D17/H17-1)</f>
        <v>0.68636389957833</v>
      </c>
      <c r="J17" s="405" t="n">
        <v>955.06230996</v>
      </c>
      <c r="K17" s="405" t="n">
        <v>0.0922845</v>
      </c>
      <c r="L17" s="405" t="n">
        <f aca="false">K17+J17</f>
        <v>955.15459446</v>
      </c>
      <c r="M17" s="406" t="n">
        <f aca="false">(L17/$L$8)</f>
        <v>0.0201470937902123</v>
      </c>
      <c r="N17" s="404" t="n">
        <v>615.60405984</v>
      </c>
      <c r="O17" s="405" t="n">
        <v>1.48288008</v>
      </c>
      <c r="P17" s="405" t="n">
        <f aca="false">O17+N17</f>
        <v>617.08693992</v>
      </c>
      <c r="Q17" s="408" t="n">
        <f aca="false">(P17/L17-1)</f>
        <v>-0.353940248521893</v>
      </c>
    </row>
    <row r="18" s="374" customFormat="true" ht="18" hidden="false" customHeight="true" outlineLevel="0" collapsed="false">
      <c r="A18" s="403" t="s">
        <v>171</v>
      </c>
      <c r="B18" s="404" t="n">
        <v>155.73481191</v>
      </c>
      <c r="C18" s="405" t="n">
        <v>0.37610829</v>
      </c>
      <c r="D18" s="405" t="n">
        <f aca="false">C18+B18</f>
        <v>156.1109202</v>
      </c>
      <c r="E18" s="406" t="n">
        <f aca="false">D18/$D$8</f>
        <v>0.0195725917487128</v>
      </c>
      <c r="F18" s="407" t="n">
        <v>149.4640755</v>
      </c>
      <c r="G18" s="405"/>
      <c r="H18" s="405" t="n">
        <f aca="false">G18+F18</f>
        <v>149.4640755</v>
      </c>
      <c r="I18" s="406" t="n">
        <f aca="false">(D18/H18-1)</f>
        <v>0.0444711859874314</v>
      </c>
      <c r="J18" s="405" t="n">
        <v>957.96140409</v>
      </c>
      <c r="K18" s="405" t="n">
        <v>3.74629437</v>
      </c>
      <c r="L18" s="405" t="n">
        <f aca="false">K18+J18</f>
        <v>961.70769846</v>
      </c>
      <c r="M18" s="406" t="n">
        <f aca="false">(L18/$L$8)</f>
        <v>0.020285318535893</v>
      </c>
      <c r="N18" s="404" t="n">
        <v>921.81423987</v>
      </c>
      <c r="O18" s="405" t="n">
        <v>4.97174391</v>
      </c>
      <c r="P18" s="405" t="n">
        <f aca="false">O18+N18</f>
        <v>926.78598378</v>
      </c>
      <c r="Q18" s="408" t="n">
        <f aca="false">(P18/L18-1)</f>
        <v>-0.0363121920890525</v>
      </c>
    </row>
    <row r="19" s="374" customFormat="true" ht="18" hidden="false" customHeight="true" outlineLevel="0" collapsed="false">
      <c r="A19" s="403" t="s">
        <v>179</v>
      </c>
      <c r="B19" s="404" t="n">
        <v>148.64601804</v>
      </c>
      <c r="C19" s="405" t="n">
        <v>0</v>
      </c>
      <c r="D19" s="405" t="n">
        <f aca="false">C19+B19</f>
        <v>148.64601804</v>
      </c>
      <c r="E19" s="406" t="n">
        <f aca="false">D19/$D$8</f>
        <v>0.0186366707879332</v>
      </c>
      <c r="F19" s="407" t="n">
        <v>74.35126056</v>
      </c>
      <c r="G19" s="405" t="n">
        <v>0.0247008</v>
      </c>
      <c r="H19" s="405" t="n">
        <f aca="false">G19+F19</f>
        <v>74.37596136</v>
      </c>
      <c r="I19" s="406" t="n">
        <f aca="false">(D19/H19-1)</f>
        <v>0.998576089934657</v>
      </c>
      <c r="J19" s="405" t="n">
        <v>751.47645228</v>
      </c>
      <c r="K19" s="405" t="n">
        <v>0.0030876</v>
      </c>
      <c r="L19" s="405" t="n">
        <f aca="false">K19+J19</f>
        <v>751.47953988</v>
      </c>
      <c r="M19" s="406" t="n">
        <f aca="false">(L19/$L$8)</f>
        <v>0.015850972040759</v>
      </c>
      <c r="N19" s="404" t="n">
        <v>514.255218</v>
      </c>
      <c r="O19" s="405" t="n">
        <v>5.82228732</v>
      </c>
      <c r="P19" s="405" t="n">
        <f aca="false">O19+N19</f>
        <v>520.07750532</v>
      </c>
      <c r="Q19" s="408" t="n">
        <f aca="false">(P19/L19-1)</f>
        <v>-0.307928589242698</v>
      </c>
    </row>
    <row r="20" s="374" customFormat="true" ht="18" hidden="false" customHeight="true" outlineLevel="0" collapsed="false">
      <c r="A20" s="403" t="s">
        <v>172</v>
      </c>
      <c r="B20" s="404" t="n">
        <v>119.61098505</v>
      </c>
      <c r="C20" s="405" t="n">
        <v>0.45601481</v>
      </c>
      <c r="D20" s="405" t="n">
        <f aca="false">C20+B20</f>
        <v>120.06699986</v>
      </c>
      <c r="E20" s="406" t="n">
        <f aca="false">D20/$D$8</f>
        <v>0.0150535424923626</v>
      </c>
      <c r="F20" s="407" t="n">
        <v>99.38616649</v>
      </c>
      <c r="G20" s="405" t="n">
        <v>0.92268821</v>
      </c>
      <c r="H20" s="405" t="n">
        <f aca="false">G20+F20</f>
        <v>100.3088547</v>
      </c>
      <c r="I20" s="406" t="n">
        <f aca="false">(D20/H20-1)</f>
        <v>0.196973090950863</v>
      </c>
      <c r="J20" s="405" t="n">
        <v>700.53409933</v>
      </c>
      <c r="K20" s="405" t="n">
        <v>4.52356321</v>
      </c>
      <c r="L20" s="405" t="n">
        <f aca="false">K20+J20</f>
        <v>705.05766254</v>
      </c>
      <c r="M20" s="406" t="n">
        <f aca="false">(L20/$L$8)</f>
        <v>0.0148717945106384</v>
      </c>
      <c r="N20" s="404" t="n">
        <v>574.64261214</v>
      </c>
      <c r="O20" s="405" t="n">
        <v>7.30516713</v>
      </c>
      <c r="P20" s="405" t="n">
        <f aca="false">O20+N20</f>
        <v>581.94777927</v>
      </c>
      <c r="Q20" s="408" t="n">
        <f aca="false">(P20/L20-1)</f>
        <v>-0.174609666429965</v>
      </c>
    </row>
    <row r="21" s="374" customFormat="true" ht="18" hidden="false" customHeight="true" outlineLevel="0" collapsed="false">
      <c r="A21" s="403" t="s">
        <v>184</v>
      </c>
      <c r="B21" s="404" t="n">
        <v>109.1259137</v>
      </c>
      <c r="C21" s="405" t="n">
        <v>0.101284</v>
      </c>
      <c r="D21" s="405" t="n">
        <f aca="false">C21+B21</f>
        <v>109.2271977</v>
      </c>
      <c r="E21" s="406" t="n">
        <f aca="false">D21/$D$8</f>
        <v>0.0136944894418606</v>
      </c>
      <c r="F21" s="407" t="n">
        <v>81.0702457</v>
      </c>
      <c r="G21" s="405" t="n">
        <v>0.69582108</v>
      </c>
      <c r="H21" s="405" t="n">
        <f aca="false">G21+F21</f>
        <v>81.76606678</v>
      </c>
      <c r="I21" s="406" t="n">
        <f aca="false">(D21/H21-1)</f>
        <v>0.335849968103358</v>
      </c>
      <c r="J21" s="405" t="n">
        <v>531.79316126</v>
      </c>
      <c r="K21" s="405" t="n">
        <v>1.164766</v>
      </c>
      <c r="L21" s="405" t="n">
        <f aca="false">K21+J21</f>
        <v>532.95792726</v>
      </c>
      <c r="M21" s="406" t="n">
        <f aca="false">(L21/$L$8)</f>
        <v>0.0112416915638823</v>
      </c>
      <c r="N21" s="404" t="n">
        <v>504.5639707</v>
      </c>
      <c r="O21" s="405" t="n">
        <v>3.91918438</v>
      </c>
      <c r="P21" s="405" t="n">
        <f aca="false">O21+N21</f>
        <v>508.48315508</v>
      </c>
      <c r="Q21" s="408" t="n">
        <f aca="false">(P21/L21-1)</f>
        <v>-0.0459225220756688</v>
      </c>
    </row>
    <row r="22" s="374" customFormat="true" ht="18" hidden="false" customHeight="true" outlineLevel="0" collapsed="false">
      <c r="A22" s="403" t="s">
        <v>176</v>
      </c>
      <c r="B22" s="404" t="n">
        <v>58.63646945</v>
      </c>
      <c r="C22" s="405" t="n">
        <v>47.02998362</v>
      </c>
      <c r="D22" s="405" t="n">
        <f aca="false">C22+B22</f>
        <v>105.66645307</v>
      </c>
      <c r="E22" s="406" t="n">
        <f aca="false">D22/$D$8</f>
        <v>0.0132480568612626</v>
      </c>
      <c r="F22" s="407" t="n">
        <v>55.94700477</v>
      </c>
      <c r="G22" s="405" t="n">
        <v>20.58490124</v>
      </c>
      <c r="H22" s="405" t="n">
        <f aca="false">G22+F22</f>
        <v>76.53190601</v>
      </c>
      <c r="I22" s="406" t="n">
        <f aca="false">(D22/H22-1)</f>
        <v>0.380684979362635</v>
      </c>
      <c r="J22" s="405" t="n">
        <v>420.60217296</v>
      </c>
      <c r="K22" s="405" t="n">
        <v>188.04269654</v>
      </c>
      <c r="L22" s="405" t="n">
        <f aca="false">K22+J22</f>
        <v>608.6448695</v>
      </c>
      <c r="M22" s="406" t="n">
        <f aca="false">(L22/$L$8)</f>
        <v>0.012838157657275</v>
      </c>
      <c r="N22" s="404" t="n">
        <v>322.84270644</v>
      </c>
      <c r="O22" s="405" t="n">
        <v>118.46517582</v>
      </c>
      <c r="P22" s="405" t="n">
        <f aca="false">O22+N22</f>
        <v>441.30788226</v>
      </c>
      <c r="Q22" s="408" t="n">
        <f aca="false">(P22/L22-1)</f>
        <v>-0.27493370210689</v>
      </c>
    </row>
    <row r="23" s="374" customFormat="true" ht="18" hidden="false" customHeight="true" outlineLevel="0" collapsed="false">
      <c r="A23" s="403" t="s">
        <v>185</v>
      </c>
      <c r="B23" s="404" t="n">
        <v>102.99213568</v>
      </c>
      <c r="C23" s="405" t="n">
        <v>0</v>
      </c>
      <c r="D23" s="405" t="n">
        <f aca="false">C23+B23</f>
        <v>102.99213568</v>
      </c>
      <c r="E23" s="406" t="n">
        <f aca="false">D23/$D$8</f>
        <v>0.0129127611470749</v>
      </c>
      <c r="F23" s="407" t="n">
        <v>112.59859344</v>
      </c>
      <c r="G23" s="405" t="n">
        <v>0.0083144</v>
      </c>
      <c r="H23" s="405" t="n">
        <f aca="false">G23+F23</f>
        <v>112.60690784</v>
      </c>
      <c r="I23" s="406" t="n">
        <f aca="false">(D23/H23-1)</f>
        <v>-0.0853835021707672</v>
      </c>
      <c r="J23" s="405" t="n">
        <v>666.108156</v>
      </c>
      <c r="K23" s="405" t="n">
        <v>0.2993184</v>
      </c>
      <c r="L23" s="405" t="n">
        <f aca="false">K23+J23</f>
        <v>666.4074744</v>
      </c>
      <c r="M23" s="406" t="n">
        <f aca="false">(L23/$L$8)</f>
        <v>0.0140565453666962</v>
      </c>
      <c r="N23" s="404" t="n">
        <v>530.93097792</v>
      </c>
      <c r="O23" s="405" t="n">
        <v>0.1330304</v>
      </c>
      <c r="P23" s="405" t="n">
        <f aca="false">O23+N23</f>
        <v>531.06400832</v>
      </c>
      <c r="Q23" s="408" t="n">
        <f aca="false">(P23/L23-1)</f>
        <v>-0.203094159773427</v>
      </c>
    </row>
    <row r="24" s="374" customFormat="true" ht="18" hidden="false" customHeight="true" outlineLevel="0" collapsed="false">
      <c r="A24" s="403" t="s">
        <v>177</v>
      </c>
      <c r="B24" s="404" t="n">
        <v>90.61841274</v>
      </c>
      <c r="C24" s="405" t="n">
        <v>0</v>
      </c>
      <c r="D24" s="405" t="n">
        <f aca="false">C24+B24</f>
        <v>90.61841274</v>
      </c>
      <c r="E24" s="406" t="n">
        <f aca="false">D24/$D$8</f>
        <v>0.0113613909597361</v>
      </c>
      <c r="F24" s="407" t="n">
        <v>75.2175996</v>
      </c>
      <c r="G24" s="405"/>
      <c r="H24" s="405" t="n">
        <f aca="false">G24+F24</f>
        <v>75.2175996</v>
      </c>
      <c r="I24" s="406" t="n">
        <f aca="false">(D24/H24-1)</f>
        <v>0.20475012792086</v>
      </c>
      <c r="J24" s="405" t="n">
        <v>461.8255416</v>
      </c>
      <c r="K24" s="405" t="n">
        <v>1.28227854</v>
      </c>
      <c r="L24" s="405" t="n">
        <f aca="false">K24+J24</f>
        <v>463.10782014</v>
      </c>
      <c r="M24" s="406" t="n">
        <f aca="false">(L24/$L$8)</f>
        <v>0.00976834194323932</v>
      </c>
      <c r="N24" s="404" t="n">
        <v>394.41258582</v>
      </c>
      <c r="O24" s="405" t="n">
        <v>0.99490446</v>
      </c>
      <c r="P24" s="405" t="n">
        <f aca="false">O24+N24</f>
        <v>395.40749028</v>
      </c>
      <c r="Q24" s="408" t="n">
        <f aca="false">(P24/L24-1)</f>
        <v>-0.146186971836351</v>
      </c>
    </row>
    <row r="25" s="374" customFormat="true" ht="18" hidden="false" customHeight="true" outlineLevel="0" collapsed="false">
      <c r="A25" s="403" t="s">
        <v>173</v>
      </c>
      <c r="B25" s="404" t="n">
        <v>89.22845385</v>
      </c>
      <c r="C25" s="405" t="n">
        <v>0</v>
      </c>
      <c r="D25" s="405" t="n">
        <f aca="false">C25+B25</f>
        <v>89.22845385</v>
      </c>
      <c r="E25" s="406" t="n">
        <f aca="false">D25/$D$8</f>
        <v>0.0111871232155796</v>
      </c>
      <c r="F25" s="407" t="n">
        <v>84.94515324</v>
      </c>
      <c r="G25" s="405" t="n">
        <v>3.25617507</v>
      </c>
      <c r="H25" s="405" t="n">
        <f aca="false">G25+F25</f>
        <v>88.20132831</v>
      </c>
      <c r="I25" s="406" t="n">
        <f aca="false">(D25/H25-1)</f>
        <v>0.01164523890604</v>
      </c>
      <c r="J25" s="405" t="n">
        <v>498.0327894</v>
      </c>
      <c r="K25" s="405" t="n">
        <v>8.22389778</v>
      </c>
      <c r="L25" s="405" t="n">
        <f aca="false">K25+J25</f>
        <v>506.25668718</v>
      </c>
      <c r="M25" s="406" t="n">
        <f aca="false">(L25/$L$8)</f>
        <v>0.0106784818056642</v>
      </c>
      <c r="N25" s="404" t="n">
        <v>434.55436299</v>
      </c>
      <c r="O25" s="405" t="n">
        <v>5.32962936</v>
      </c>
      <c r="P25" s="405" t="n">
        <f aca="false">O25+N25</f>
        <v>439.88399235</v>
      </c>
      <c r="Q25" s="408" t="n">
        <f aca="false">(P25/L25-1)</f>
        <v>-0.131104825893196</v>
      </c>
    </row>
    <row r="26" s="374" customFormat="true" ht="18" hidden="false" customHeight="true" outlineLevel="0" collapsed="false">
      <c r="A26" s="403" t="s">
        <v>180</v>
      </c>
      <c r="B26" s="404" t="n">
        <v>79.98759036</v>
      </c>
      <c r="C26" s="405" t="n">
        <v>0.1361853</v>
      </c>
      <c r="D26" s="405" t="n">
        <f aca="false">C26+B26</f>
        <v>80.12377566</v>
      </c>
      <c r="E26" s="406" t="n">
        <f aca="false">D26/$D$8</f>
        <v>0.010045613390463</v>
      </c>
      <c r="F26" s="407" t="n">
        <v>58.59314676</v>
      </c>
      <c r="G26" s="405" t="n">
        <v>0.24459948</v>
      </c>
      <c r="H26" s="405" t="n">
        <f aca="false">G26+F26</f>
        <v>58.83774624</v>
      </c>
      <c r="I26" s="406" t="n">
        <f aca="false">(D26/H26-1)</f>
        <v>0.361775064142906</v>
      </c>
      <c r="J26" s="405" t="n">
        <v>387.33876432</v>
      </c>
      <c r="K26" s="405" t="n">
        <v>0.86624532</v>
      </c>
      <c r="L26" s="405" t="n">
        <f aca="false">K26+J26</f>
        <v>388.20500964</v>
      </c>
      <c r="M26" s="406" t="n">
        <f aca="false">(L26/$L$8)</f>
        <v>0.0081884155553574</v>
      </c>
      <c r="N26" s="404" t="n">
        <v>322.0657731</v>
      </c>
      <c r="O26" s="405" t="n">
        <v>0.91075032</v>
      </c>
      <c r="P26" s="405" t="n">
        <f aca="false">O26+N26</f>
        <v>322.97652342</v>
      </c>
      <c r="Q26" s="408" t="n">
        <f aca="false">(P26/L26-1)</f>
        <v>-0.168025874474133</v>
      </c>
    </row>
    <row r="27" s="374" customFormat="true" ht="18" hidden="false" customHeight="true" outlineLevel="0" collapsed="false">
      <c r="A27" s="403" t="s">
        <v>186</v>
      </c>
      <c r="B27" s="404" t="n">
        <v>58.50400919</v>
      </c>
      <c r="C27" s="405" t="n">
        <v>0</v>
      </c>
      <c r="D27" s="405" t="n">
        <f aca="false">C27+B27</f>
        <v>58.50400919</v>
      </c>
      <c r="E27" s="406" t="n">
        <f aca="false">D27/$D$8</f>
        <v>0.0073350095308631</v>
      </c>
      <c r="F27" s="407" t="n">
        <v>37.00537724</v>
      </c>
      <c r="G27" s="405" t="n">
        <v>2.30498427</v>
      </c>
      <c r="H27" s="405" t="n">
        <f aca="false">G27+F27</f>
        <v>39.31036151</v>
      </c>
      <c r="I27" s="406" t="n">
        <f aca="false">(D27/H27-1)</f>
        <v>0.488259251320225</v>
      </c>
      <c r="J27" s="405" t="n">
        <v>321.46142538</v>
      </c>
      <c r="K27" s="405" t="n">
        <v>3.13689285</v>
      </c>
      <c r="L27" s="405" t="n">
        <f aca="false">K27+J27</f>
        <v>324.59831823</v>
      </c>
      <c r="M27" s="406" t="n">
        <f aca="false">(L27/$L$8)</f>
        <v>0.00684675841948103</v>
      </c>
      <c r="N27" s="404" t="n">
        <v>252.01237955</v>
      </c>
      <c r="O27" s="405" t="n">
        <v>6.32970589</v>
      </c>
      <c r="P27" s="405" t="n">
        <f aca="false">O27+N27</f>
        <v>258.34208544</v>
      </c>
      <c r="Q27" s="408" t="n">
        <f aca="false">(P27/L27-1)</f>
        <v>-0.204117609577549</v>
      </c>
    </row>
    <row r="28" s="374" customFormat="true" ht="18" hidden="false" customHeight="true" outlineLevel="0" collapsed="false">
      <c r="A28" s="403" t="s">
        <v>182</v>
      </c>
      <c r="B28" s="404" t="n">
        <v>45.1870276</v>
      </c>
      <c r="C28" s="405" t="n">
        <v>0</v>
      </c>
      <c r="D28" s="405" t="n">
        <f aca="false">C28+B28</f>
        <v>45.1870276</v>
      </c>
      <c r="E28" s="406" t="n">
        <f aca="false">D28/$D$8</f>
        <v>0.0056653771716901</v>
      </c>
      <c r="F28" s="407" t="n">
        <v>38.35437375</v>
      </c>
      <c r="G28" s="405"/>
      <c r="H28" s="405" t="n">
        <f aca="false">G28+F28</f>
        <v>38.35437375</v>
      </c>
      <c r="I28" s="406" t="n">
        <f aca="false">(D28/H28-1)</f>
        <v>0.178145363408521</v>
      </c>
      <c r="J28" s="405" t="n">
        <v>195.82916551</v>
      </c>
      <c r="K28" s="405"/>
      <c r="L28" s="405" t="n">
        <f aca="false">K28+J28</f>
        <v>195.82916551</v>
      </c>
      <c r="M28" s="406" t="n">
        <f aca="false">(L28/$L$8)</f>
        <v>0.00413062826402413</v>
      </c>
      <c r="N28" s="404" t="n">
        <v>169.97120426</v>
      </c>
      <c r="O28" s="405"/>
      <c r="P28" s="405" t="n">
        <f aca="false">O28+N28</f>
        <v>169.97120426</v>
      </c>
      <c r="Q28" s="408" t="n">
        <f aca="false">(P28/L28-1)</f>
        <v>-0.132043463406781</v>
      </c>
    </row>
    <row r="29" s="374" customFormat="true" ht="18" hidden="false" customHeight="true" outlineLevel="0" collapsed="false">
      <c r="A29" s="403" t="s">
        <v>174</v>
      </c>
      <c r="B29" s="404" t="n">
        <v>35.68343492</v>
      </c>
      <c r="C29" s="405" t="n">
        <v>0</v>
      </c>
      <c r="D29" s="405" t="n">
        <f aca="false">C29+B29</f>
        <v>35.68343492</v>
      </c>
      <c r="E29" s="406" t="n">
        <f aca="false">D29/$D$8</f>
        <v>0.00447385296932559</v>
      </c>
      <c r="F29" s="407" t="n">
        <v>29.75386302</v>
      </c>
      <c r="G29" s="405"/>
      <c r="H29" s="405" t="n">
        <f aca="false">G29+F29</f>
        <v>29.75386302</v>
      </c>
      <c r="I29" s="406" t="n">
        <f aca="false">(D29/H29-1)</f>
        <v>0.199287463816522</v>
      </c>
      <c r="J29" s="405" t="n">
        <v>172.91587585</v>
      </c>
      <c r="K29" s="405"/>
      <c r="L29" s="405" t="n">
        <f aca="false">K29+J29</f>
        <v>172.91587585</v>
      </c>
      <c r="M29" s="406" t="n">
        <f aca="false">(L29/$L$8)</f>
        <v>0.00364731781511893</v>
      </c>
      <c r="N29" s="404" t="n">
        <v>156.25250109</v>
      </c>
      <c r="O29" s="405" t="n">
        <v>0.00378584</v>
      </c>
      <c r="P29" s="405" t="n">
        <f aca="false">O29+N29</f>
        <v>156.25628693</v>
      </c>
      <c r="Q29" s="408" t="n">
        <f aca="false">(P29/L29-1)</f>
        <v>-0.0963450512459119</v>
      </c>
    </row>
    <row r="30" s="374" customFormat="true" ht="18" hidden="false" customHeight="true" outlineLevel="0" collapsed="false">
      <c r="A30" s="403" t="s">
        <v>187</v>
      </c>
      <c r="B30" s="404" t="n">
        <v>30.26330763</v>
      </c>
      <c r="C30" s="405" t="n">
        <v>0</v>
      </c>
      <c r="D30" s="405" t="n">
        <f aca="false">C30+B30</f>
        <v>30.26330763</v>
      </c>
      <c r="E30" s="406" t="n">
        <f aca="false">D30/$D$8</f>
        <v>0.00379429808272755</v>
      </c>
      <c r="F30" s="407" t="n">
        <v>29.96957953</v>
      </c>
      <c r="G30" s="405" t="n">
        <v>0.0358205</v>
      </c>
      <c r="H30" s="405" t="n">
        <f aca="false">G30+F30</f>
        <v>30.00540003</v>
      </c>
      <c r="I30" s="406" t="n">
        <f aca="false">(D30/H30-1)</f>
        <v>0.00859537282429645</v>
      </c>
      <c r="J30" s="405" t="n">
        <v>186.56176092</v>
      </c>
      <c r="K30" s="405"/>
      <c r="L30" s="405" t="n">
        <f aca="false">K30+J30</f>
        <v>186.56176092</v>
      </c>
      <c r="M30" s="406" t="n">
        <f aca="false">(L30/$L$8)</f>
        <v>0.00393515072504822</v>
      </c>
      <c r="N30" s="404" t="n">
        <v>128.58341603</v>
      </c>
      <c r="O30" s="405" t="n">
        <v>0.214923</v>
      </c>
      <c r="P30" s="405" t="n">
        <f aca="false">O30+N30</f>
        <v>128.79833903</v>
      </c>
      <c r="Q30" s="408" t="n">
        <f aca="false">(P30/L30-1)</f>
        <v>-0.309620908406678</v>
      </c>
    </row>
    <row r="31" s="374" customFormat="true" ht="18" hidden="false" customHeight="true" outlineLevel="0" collapsed="false">
      <c r="A31" s="403" t="s">
        <v>199</v>
      </c>
      <c r="B31" s="404" t="n">
        <v>23.91042401</v>
      </c>
      <c r="C31" s="405" t="n">
        <v>0.61634496</v>
      </c>
      <c r="D31" s="405" t="n">
        <f aca="false">C31+B31</f>
        <v>24.52676897</v>
      </c>
      <c r="E31" s="406" t="n">
        <f aca="false">D31/$D$8</f>
        <v>0.00307507274539021</v>
      </c>
      <c r="F31" s="407" t="n">
        <v>38.20329854</v>
      </c>
      <c r="G31" s="405" t="n">
        <v>0.00275154</v>
      </c>
      <c r="H31" s="405" t="n">
        <f aca="false">G31+F31</f>
        <v>38.20605008</v>
      </c>
      <c r="I31" s="406" t="n">
        <f aca="false">(D31/H31-1)</f>
        <v>-0.358039658152487</v>
      </c>
      <c r="J31" s="405" t="n">
        <v>140.75411152</v>
      </c>
      <c r="K31" s="405" t="n">
        <v>6.53215596</v>
      </c>
      <c r="L31" s="405" t="n">
        <f aca="false">K31+J31</f>
        <v>147.28626748</v>
      </c>
      <c r="M31" s="406" t="n">
        <f aca="false">(L31/$L$8)</f>
        <v>0.00310671200467552</v>
      </c>
      <c r="N31" s="404" t="n">
        <v>319.35244561</v>
      </c>
      <c r="O31" s="405" t="n">
        <v>4.906913</v>
      </c>
      <c r="P31" s="405" t="n">
        <f aca="false">O31+N31</f>
        <v>324.25935861</v>
      </c>
      <c r="Q31" s="408" t="n">
        <f aca="false">(P31/L31-1)</f>
        <v>1.20155866638437</v>
      </c>
    </row>
    <row r="32" s="374" customFormat="true" ht="18" hidden="false" customHeight="true" outlineLevel="0" collapsed="false">
      <c r="A32" s="403" t="s">
        <v>188</v>
      </c>
      <c r="B32" s="404" t="n">
        <v>18.9486116</v>
      </c>
      <c r="C32" s="405" t="n">
        <v>0.61877224</v>
      </c>
      <c r="D32" s="405" t="n">
        <f aca="false">C32+B32</f>
        <v>19.56738384</v>
      </c>
      <c r="E32" s="406" t="n">
        <f aca="false">D32/$D$8</f>
        <v>0.00245328395348655</v>
      </c>
      <c r="F32" s="407" t="n">
        <v>7.28902156</v>
      </c>
      <c r="G32" s="405" t="n">
        <v>0.94464796</v>
      </c>
      <c r="H32" s="405" t="n">
        <f aca="false">G32+F32</f>
        <v>8.23366952</v>
      </c>
      <c r="I32" s="406" t="n">
        <f aca="false">(D32/H32-1)</f>
        <v>1.37650828618635</v>
      </c>
      <c r="J32" s="405" t="n">
        <v>168.0712786</v>
      </c>
      <c r="K32" s="405" t="n">
        <v>2.98874</v>
      </c>
      <c r="L32" s="405" t="n">
        <f aca="false">K32+J32</f>
        <v>171.0600186</v>
      </c>
      <c r="M32" s="406" t="n">
        <f aca="false">(L32/$L$8)</f>
        <v>0.00360817218330827</v>
      </c>
      <c r="N32" s="404" t="n">
        <v>128.27816364</v>
      </c>
      <c r="O32" s="405" t="n">
        <v>5.71921164</v>
      </c>
      <c r="P32" s="405" t="n">
        <f aca="false">O32+N32</f>
        <v>133.99737528</v>
      </c>
      <c r="Q32" s="408" t="n">
        <f aca="false">(P32/L32-1)</f>
        <v>-0.216664557991578</v>
      </c>
    </row>
    <row r="33" s="374" customFormat="true" ht="18" hidden="false" customHeight="true" outlineLevel="0" collapsed="false">
      <c r="A33" s="403" t="s">
        <v>198</v>
      </c>
      <c r="B33" s="404" t="n">
        <v>13.37750176</v>
      </c>
      <c r="C33" s="405" t="n">
        <v>0.18805808</v>
      </c>
      <c r="D33" s="405" t="n">
        <f aca="false">C33+B33</f>
        <v>13.56555984</v>
      </c>
      <c r="E33" s="406" t="n">
        <f aca="false">D33/$D$8</f>
        <v>0.00170079815205044</v>
      </c>
      <c r="F33" s="407" t="n">
        <v>9.24412832</v>
      </c>
      <c r="G33" s="405" t="n">
        <v>0.08134</v>
      </c>
      <c r="H33" s="405" t="n">
        <f aca="false">G33+F33</f>
        <v>9.32546832</v>
      </c>
      <c r="I33" s="406" t="n">
        <f aca="false">(D33/H33-1)</f>
        <v>0.454678668620473</v>
      </c>
      <c r="J33" s="405" t="n">
        <v>51.47585632</v>
      </c>
      <c r="K33" s="405" t="n">
        <v>1.53797672</v>
      </c>
      <c r="L33" s="405" t="n">
        <f aca="false">K33+J33</f>
        <v>53.01383304</v>
      </c>
      <c r="M33" s="406" t="n">
        <f aca="false">(L33/$L$8)</f>
        <v>0.00111822177543875</v>
      </c>
      <c r="N33" s="404" t="n">
        <v>51.00310824</v>
      </c>
      <c r="O33" s="405" t="n">
        <v>1.57441704</v>
      </c>
      <c r="P33" s="405" t="n">
        <f aca="false">O33+N33</f>
        <v>52.57752528</v>
      </c>
      <c r="Q33" s="408" t="n">
        <f aca="false">(P33/L33-1)</f>
        <v>-0.00823007383131091</v>
      </c>
    </row>
    <row r="34" s="374" customFormat="true" ht="18" hidden="false" customHeight="true" outlineLevel="0" collapsed="false">
      <c r="A34" s="403" t="s">
        <v>193</v>
      </c>
      <c r="B34" s="404" t="n">
        <v>0.74305233</v>
      </c>
      <c r="C34" s="405" t="n">
        <v>9.48878907</v>
      </c>
      <c r="D34" s="405" t="n">
        <f aca="false">C34+B34</f>
        <v>10.2318414</v>
      </c>
      <c r="E34" s="406" t="n">
        <f aca="false">D34/$D$8</f>
        <v>0.00128282924924926</v>
      </c>
      <c r="F34" s="407" t="n">
        <v>0.67815693</v>
      </c>
      <c r="G34" s="405" t="n">
        <v>20.27440455</v>
      </c>
      <c r="H34" s="405" t="n">
        <f aca="false">G34+F34</f>
        <v>20.95256148</v>
      </c>
      <c r="I34" s="406" t="n">
        <f aca="false">(D34/H34-1)</f>
        <v>-0.511666322527359</v>
      </c>
      <c r="J34" s="405" t="n">
        <v>20.30793384</v>
      </c>
      <c r="K34" s="405" t="n">
        <v>89.31121266</v>
      </c>
      <c r="L34" s="405" t="n">
        <f aca="false">K34+J34</f>
        <v>109.6191465</v>
      </c>
      <c r="M34" s="406" t="n">
        <f aca="false">(L34/$L$8)</f>
        <v>0.00231219871479246</v>
      </c>
      <c r="N34" s="404" t="n">
        <v>10.98462804</v>
      </c>
      <c r="O34" s="405" t="n">
        <v>150.67954767</v>
      </c>
      <c r="P34" s="405" t="n">
        <f aca="false">O34+N34</f>
        <v>161.66417571</v>
      </c>
      <c r="Q34" s="408" t="n">
        <f aca="false">(P34/L34-1)</f>
        <v>0.474780463739516</v>
      </c>
    </row>
    <row r="35" s="374" customFormat="true" ht="18" hidden="false" customHeight="true" outlineLevel="0" collapsed="false">
      <c r="A35" s="403" t="s">
        <v>192</v>
      </c>
      <c r="B35" s="404" t="n">
        <v>10.08796365</v>
      </c>
      <c r="C35" s="405" t="n">
        <v>0</v>
      </c>
      <c r="D35" s="405" t="n">
        <f aca="false">C35+B35</f>
        <v>10.08796365</v>
      </c>
      <c r="E35" s="406" t="n">
        <f aca="false">D35/$D$8</f>
        <v>0.00126479040572143</v>
      </c>
      <c r="F35" s="407" t="n">
        <v>0.24109785</v>
      </c>
      <c r="G35" s="405"/>
      <c r="H35" s="405" t="n">
        <f aca="false">G35+F35</f>
        <v>0.24109785</v>
      </c>
      <c r="I35" s="406" t="n">
        <f aca="false">(D35/H35-1)</f>
        <v>40.8417818740399</v>
      </c>
      <c r="J35" s="405" t="n">
        <v>12.7274481</v>
      </c>
      <c r="K35" s="405" t="n">
        <v>0.02333205</v>
      </c>
      <c r="L35" s="405" t="n">
        <f aca="false">K35+J35</f>
        <v>12.75078015</v>
      </c>
      <c r="M35" s="406" t="n">
        <f aca="false">(L35/$L$8)</f>
        <v>0.000268952445049654</v>
      </c>
      <c r="N35" s="404" t="n">
        <v>3.27130155</v>
      </c>
      <c r="O35" s="405"/>
      <c r="P35" s="405" t="n">
        <f aca="false">O35+N35</f>
        <v>3.27130155</v>
      </c>
      <c r="Q35" s="408" t="n">
        <f aca="false">(P35/L35-1)</f>
        <v>-0.743443027680153</v>
      </c>
    </row>
    <row r="36" s="374" customFormat="true" ht="18" hidden="false" customHeight="true" outlineLevel="0" collapsed="false">
      <c r="A36" s="403" t="s">
        <v>194</v>
      </c>
      <c r="B36" s="404" t="n">
        <v>8.8376256</v>
      </c>
      <c r="C36" s="405" t="n">
        <v>0.0466776</v>
      </c>
      <c r="D36" s="405" t="n">
        <f aca="false">C36+B36</f>
        <v>8.8843032</v>
      </c>
      <c r="E36" s="406" t="n">
        <f aca="false">D36/$D$8</f>
        <v>0.00111388004940722</v>
      </c>
      <c r="F36" s="407" t="n">
        <v>7.91911416</v>
      </c>
      <c r="G36" s="405" t="n">
        <v>3.21504936</v>
      </c>
      <c r="H36" s="405" t="n">
        <f aca="false">G36+F36</f>
        <v>11.13416352</v>
      </c>
      <c r="I36" s="406" t="n">
        <f aca="false">(D36/H36-1)</f>
        <v>-0.202068194522079</v>
      </c>
      <c r="J36" s="405" t="n">
        <v>46.32181296</v>
      </c>
      <c r="K36" s="405" t="n">
        <v>2.58204924</v>
      </c>
      <c r="L36" s="405" t="n">
        <f aca="false">K36+J36</f>
        <v>48.9038622</v>
      </c>
      <c r="M36" s="406" t="n">
        <f aca="false">(L36/$L$8)</f>
        <v>0.0010315300833621</v>
      </c>
      <c r="N36" s="404" t="n">
        <v>44.01464292</v>
      </c>
      <c r="O36" s="405" t="n">
        <v>13.11848016</v>
      </c>
      <c r="P36" s="405" t="n">
        <f aca="false">O36+N36</f>
        <v>57.13312308</v>
      </c>
      <c r="Q36" s="408" t="n">
        <f aca="false">(P36/L36-1)</f>
        <v>0.168274252989368</v>
      </c>
    </row>
    <row r="37" s="374" customFormat="true" ht="18" hidden="false" customHeight="true" outlineLevel="0" collapsed="false">
      <c r="A37" s="403" t="s">
        <v>205</v>
      </c>
      <c r="B37" s="404" t="n">
        <v>0</v>
      </c>
      <c r="C37" s="405" t="n">
        <v>8.61905166</v>
      </c>
      <c r="D37" s="405" t="n">
        <f aca="false">C37+B37</f>
        <v>8.61905166</v>
      </c>
      <c r="E37" s="406" t="n">
        <f aca="false">D37/$D$8</f>
        <v>0.00108062382302353</v>
      </c>
      <c r="F37" s="407"/>
      <c r="G37" s="405"/>
      <c r="H37" s="405" t="n">
        <f aca="false">G37+F37</f>
        <v>0</v>
      </c>
      <c r="I37" s="406"/>
      <c r="J37" s="405"/>
      <c r="K37" s="405" t="n">
        <v>73.14510456</v>
      </c>
      <c r="L37" s="405" t="n">
        <f aca="false">K37+J37</f>
        <v>73.14510456</v>
      </c>
      <c r="M37" s="406" t="n">
        <f aca="false">(L37/$L$8)</f>
        <v>0.00154285106349548</v>
      </c>
      <c r="N37" s="404"/>
      <c r="O37" s="405"/>
      <c r="P37" s="405" t="n">
        <f aca="false">O37+N37</f>
        <v>0</v>
      </c>
      <c r="Q37" s="408" t="n">
        <f aca="false">(P37/L37-1)</f>
        <v>-1</v>
      </c>
    </row>
    <row r="38" s="374" customFormat="true" ht="18" hidden="false" customHeight="true" outlineLevel="0" collapsed="false">
      <c r="A38" s="403" t="s">
        <v>209</v>
      </c>
      <c r="B38" s="404" t="n">
        <v>7.67679</v>
      </c>
      <c r="C38" s="405" t="n">
        <v>0.07482</v>
      </c>
      <c r="D38" s="405" t="n">
        <f aca="false">C38+B38</f>
        <v>7.75161</v>
      </c>
      <c r="E38" s="406" t="n">
        <f aca="false">D38/$D$8</f>
        <v>0.000971867296220315</v>
      </c>
      <c r="F38" s="407" t="n">
        <v>1.618176</v>
      </c>
      <c r="G38" s="405" t="n">
        <v>0.0258</v>
      </c>
      <c r="H38" s="405" t="n">
        <f aca="false">G38+F38</f>
        <v>1.643976</v>
      </c>
      <c r="I38" s="406" t="n">
        <f aca="false">(D38/H38-1)</f>
        <v>3.71516007532957</v>
      </c>
      <c r="J38" s="405" t="n">
        <v>12.96063</v>
      </c>
      <c r="K38" s="405" t="n">
        <v>0.216204</v>
      </c>
      <c r="L38" s="405" t="n">
        <f aca="false">K38+J38</f>
        <v>13.176834</v>
      </c>
      <c r="M38" s="406" t="n">
        <f aca="false">(L38/$L$8)</f>
        <v>0.000277939206905188</v>
      </c>
      <c r="N38" s="404" t="n">
        <v>7.769928</v>
      </c>
      <c r="O38" s="405" t="n">
        <v>1.043868</v>
      </c>
      <c r="P38" s="405" t="n">
        <f aca="false">O38+N38</f>
        <v>8.813796</v>
      </c>
      <c r="Q38" s="408" t="n">
        <f aca="false">(P38/L38-1)</f>
        <v>-0.331114287392556</v>
      </c>
    </row>
    <row r="39" s="374" customFormat="true" ht="18" hidden="false" customHeight="true" outlineLevel="0" collapsed="false">
      <c r="A39" s="403" t="s">
        <v>190</v>
      </c>
      <c r="B39" s="404" t="n">
        <v>6.9865172</v>
      </c>
      <c r="C39" s="405" t="n">
        <v>0.22245465</v>
      </c>
      <c r="D39" s="405" t="n">
        <f aca="false">C39+B39</f>
        <v>7.20897185</v>
      </c>
      <c r="E39" s="406" t="n">
        <f aca="false">D39/$D$8</f>
        <v>0.000903833394660962</v>
      </c>
      <c r="F39" s="407" t="n">
        <v>11.4653638</v>
      </c>
      <c r="G39" s="405" t="n">
        <v>0.4700139</v>
      </c>
      <c r="H39" s="405" t="n">
        <f aca="false">G39+F39</f>
        <v>11.9353777</v>
      </c>
      <c r="I39" s="406" t="n">
        <f aca="false">(D39/H39-1)</f>
        <v>-0.395999688388579</v>
      </c>
      <c r="J39" s="405" t="n">
        <v>32.18014555</v>
      </c>
      <c r="K39" s="405" t="n">
        <v>1.6285447</v>
      </c>
      <c r="L39" s="405" t="n">
        <f aca="false">K39+J39</f>
        <v>33.80869025</v>
      </c>
      <c r="M39" s="406" t="n">
        <f aca="false">(L39/$L$8)</f>
        <v>0.000713127338068321</v>
      </c>
      <c r="N39" s="404" t="n">
        <v>47.96814955</v>
      </c>
      <c r="O39" s="405" t="n">
        <v>3.0385864</v>
      </c>
      <c r="P39" s="405" t="n">
        <f aca="false">O39+N39</f>
        <v>51.00673595</v>
      </c>
      <c r="Q39" s="408" t="n">
        <f aca="false">(P39/L39-1)</f>
        <v>0.508687132593076</v>
      </c>
    </row>
    <row r="40" s="374" customFormat="true" ht="18" hidden="false" customHeight="true" outlineLevel="0" collapsed="false">
      <c r="A40" s="403" t="s">
        <v>189</v>
      </c>
      <c r="B40" s="404" t="n">
        <v>6.1171614</v>
      </c>
      <c r="C40" s="405" t="n">
        <v>0</v>
      </c>
      <c r="D40" s="405" t="n">
        <f aca="false">C40+B40</f>
        <v>6.1171614</v>
      </c>
      <c r="E40" s="406" t="n">
        <f aca="false">D40/$D$8</f>
        <v>0.000766946364737297</v>
      </c>
      <c r="F40" s="407" t="n">
        <v>11.1828843</v>
      </c>
      <c r="G40" s="405" t="n">
        <v>1.02312</v>
      </c>
      <c r="H40" s="405" t="n">
        <f aca="false">G40+F40</f>
        <v>12.2060043</v>
      </c>
      <c r="I40" s="406" t="n">
        <f aca="false">(D40/H40-1)</f>
        <v>-0.498839976649853</v>
      </c>
      <c r="J40" s="405" t="n">
        <v>36.9759222</v>
      </c>
      <c r="K40" s="405" t="n">
        <v>2.2241898</v>
      </c>
      <c r="L40" s="405" t="n">
        <f aca="false">K40+J40</f>
        <v>39.200112</v>
      </c>
      <c r="M40" s="406" t="n">
        <f aca="false">(L40/$L$8)</f>
        <v>0.000826848698243791</v>
      </c>
      <c r="N40" s="404" t="n">
        <v>53.8393149</v>
      </c>
      <c r="O40" s="405" t="n">
        <v>3.21552</v>
      </c>
      <c r="P40" s="405" t="n">
        <f aca="false">O40+N40</f>
        <v>57.0548349</v>
      </c>
      <c r="Q40" s="408" t="n">
        <f aca="false">(P40/L40-1)</f>
        <v>0.455476323639075</v>
      </c>
    </row>
    <row r="41" s="374" customFormat="true" ht="18" hidden="false" customHeight="true" outlineLevel="0" collapsed="false">
      <c r="A41" s="403" t="s">
        <v>183</v>
      </c>
      <c r="B41" s="404" t="n">
        <v>3.70351916</v>
      </c>
      <c r="C41" s="405" t="n">
        <v>0</v>
      </c>
      <c r="D41" s="405" t="n">
        <f aca="false">C41+B41</f>
        <v>3.70351916</v>
      </c>
      <c r="E41" s="406" t="n">
        <f aca="false">D41/$D$8</f>
        <v>0.000464333106610024</v>
      </c>
      <c r="F41" s="407" t="n">
        <v>1.24427424</v>
      </c>
      <c r="G41" s="405"/>
      <c r="H41" s="405" t="n">
        <f aca="false">G41+F41</f>
        <v>1.24427424</v>
      </c>
      <c r="I41" s="406" t="n">
        <f aca="false">(D41/H41-1)</f>
        <v>1.97644927536232</v>
      </c>
      <c r="J41" s="405" t="n">
        <v>39.29776455</v>
      </c>
      <c r="K41" s="405" t="n">
        <v>0.0112706</v>
      </c>
      <c r="L41" s="405" t="n">
        <f aca="false">K41+J41</f>
        <v>39.30903515</v>
      </c>
      <c r="M41" s="406" t="n">
        <f aca="false">(L41/$L$8)</f>
        <v>0.000829146216291344</v>
      </c>
      <c r="N41" s="404" t="n">
        <v>24.29152418</v>
      </c>
      <c r="O41" s="405"/>
      <c r="P41" s="405" t="n">
        <f aca="false">O41+N41</f>
        <v>24.29152418</v>
      </c>
      <c r="Q41" s="408" t="n">
        <f aca="false">(P41/L41-1)</f>
        <v>-0.382037129954842</v>
      </c>
    </row>
    <row r="42" s="374" customFormat="true" ht="18" hidden="false" customHeight="true" outlineLevel="0" collapsed="false">
      <c r="A42" s="403" t="s">
        <v>200</v>
      </c>
      <c r="B42" s="404" t="n">
        <v>3.34581192</v>
      </c>
      <c r="C42" s="405" t="n">
        <v>0</v>
      </c>
      <c r="D42" s="405" t="n">
        <f aca="false">C42+B42</f>
        <v>3.34581192</v>
      </c>
      <c r="E42" s="406" t="n">
        <f aca="false">D42/$D$8</f>
        <v>0.000419485137197576</v>
      </c>
      <c r="F42" s="407" t="n">
        <v>1.72551852</v>
      </c>
      <c r="G42" s="405"/>
      <c r="H42" s="405" t="n">
        <f aca="false">G42+F42</f>
        <v>1.72551852</v>
      </c>
      <c r="I42" s="406" t="n">
        <f aca="false">(D42/H42-1)</f>
        <v>0.939018261015245</v>
      </c>
      <c r="J42" s="405" t="n">
        <v>16.30526832</v>
      </c>
      <c r="K42" s="405" t="n">
        <v>0.04018212</v>
      </c>
      <c r="L42" s="405" t="n">
        <f aca="false">K42+J42</f>
        <v>16.34545044</v>
      </c>
      <c r="M42" s="406" t="n">
        <f aca="false">(L42/$L$8)</f>
        <v>0.000344774892952408</v>
      </c>
      <c r="N42" s="404" t="n">
        <v>18.4808844</v>
      </c>
      <c r="O42" s="405" t="n">
        <v>0.07747344</v>
      </c>
      <c r="P42" s="405" t="n">
        <f aca="false">O42+N42</f>
        <v>18.55835784</v>
      </c>
      <c r="Q42" s="408" t="n">
        <f aca="false">(P42/L42-1)</f>
        <v>0.135383690288806</v>
      </c>
    </row>
    <row r="43" s="374" customFormat="true" ht="18" hidden="false" customHeight="true" outlineLevel="0" collapsed="false">
      <c r="A43" s="403" t="s">
        <v>197</v>
      </c>
      <c r="B43" s="404" t="n">
        <v>1.392633</v>
      </c>
      <c r="C43" s="405" t="n">
        <v>1.8169875</v>
      </c>
      <c r="D43" s="405" t="n">
        <f aca="false">C43+B43</f>
        <v>3.2096205</v>
      </c>
      <c r="E43" s="406" t="n">
        <f aca="false">D43/$D$8</f>
        <v>0.000402409976408552</v>
      </c>
      <c r="F43" s="407" t="n">
        <v>3.3023585</v>
      </c>
      <c r="G43" s="405" t="n">
        <v>0.43881225</v>
      </c>
      <c r="H43" s="405" t="n">
        <f aca="false">G43+F43</f>
        <v>3.74117075</v>
      </c>
      <c r="I43" s="406" t="n">
        <f aca="false">(D43/H43-1)</f>
        <v>-0.142081258921422</v>
      </c>
      <c r="J43" s="405" t="n">
        <v>7.274202</v>
      </c>
      <c r="K43" s="405" t="n">
        <v>4.29212825</v>
      </c>
      <c r="L43" s="405" t="n">
        <f aca="false">K43+J43</f>
        <v>11.56633025</v>
      </c>
      <c r="M43" s="406" t="n">
        <f aca="false">(L43/$L$8)</f>
        <v>0.000243968821075569</v>
      </c>
      <c r="N43" s="404" t="n">
        <v>22.7757755</v>
      </c>
      <c r="O43" s="405" t="n">
        <v>2.29826125</v>
      </c>
      <c r="P43" s="405" t="n">
        <f aca="false">O43+N43</f>
        <v>25.07403675</v>
      </c>
      <c r="Q43" s="408" t="n">
        <f aca="false">(P43/L43-1)</f>
        <v>1.16784720892783</v>
      </c>
    </row>
    <row r="44" s="374" customFormat="true" ht="18" hidden="false" customHeight="true" outlineLevel="0" collapsed="false">
      <c r="A44" s="403" t="s">
        <v>213</v>
      </c>
      <c r="B44" s="404" t="n">
        <v>0.93067817</v>
      </c>
      <c r="C44" s="405" t="n">
        <v>2.18352499</v>
      </c>
      <c r="D44" s="405" t="n">
        <f aca="false">C44+B44</f>
        <v>3.11420316</v>
      </c>
      <c r="E44" s="406" t="n">
        <f aca="false">D44/$D$8</f>
        <v>0.000390446914252647</v>
      </c>
      <c r="F44" s="407" t="n">
        <v>2.31164213</v>
      </c>
      <c r="G44" s="405" t="n">
        <v>2.31905154</v>
      </c>
      <c r="H44" s="405" t="n">
        <f aca="false">G44+F44</f>
        <v>4.63069367</v>
      </c>
      <c r="I44" s="406" t="n">
        <f aca="false">(D44/H44-1)</f>
        <v>-0.327486683004881</v>
      </c>
      <c r="J44" s="405" t="n">
        <v>4.73029865</v>
      </c>
      <c r="K44" s="405" t="n">
        <v>12.00474484</v>
      </c>
      <c r="L44" s="405" t="n">
        <f aca="false">K44+J44</f>
        <v>16.73504349</v>
      </c>
      <c r="M44" s="406" t="n">
        <f aca="false">(L44/$L$8)</f>
        <v>0.000352992586469134</v>
      </c>
      <c r="N44" s="404" t="n">
        <v>12.05895546</v>
      </c>
      <c r="O44" s="405" t="n">
        <v>11.7631418</v>
      </c>
      <c r="P44" s="405" t="n">
        <f aca="false">O44+N44</f>
        <v>23.82209726</v>
      </c>
      <c r="Q44" s="408" t="n">
        <f aca="false">(P44/L44-1)</f>
        <v>0.423485829256127</v>
      </c>
    </row>
    <row r="45" s="374" customFormat="true" ht="18" hidden="false" customHeight="true" outlineLevel="0" collapsed="false">
      <c r="A45" s="403" t="s">
        <v>207</v>
      </c>
      <c r="B45" s="404" t="n">
        <v>2.55407103</v>
      </c>
      <c r="C45" s="405" t="n">
        <v>0.057315</v>
      </c>
      <c r="D45" s="405" t="n">
        <f aca="false">C45+B45</f>
        <v>2.61138603</v>
      </c>
      <c r="E45" s="406" t="n">
        <f aca="false">D45/$D$8</f>
        <v>0.000327405620298699</v>
      </c>
      <c r="F45" s="407" t="n">
        <v>3.0571821</v>
      </c>
      <c r="G45" s="405"/>
      <c r="H45" s="405" t="n">
        <f aca="false">G45+F45</f>
        <v>3.0571821</v>
      </c>
      <c r="I45" s="406" t="n">
        <f aca="false">(D45/H45-1)</f>
        <v>-0.145819272590926</v>
      </c>
      <c r="J45" s="405" t="n">
        <v>10.7545866</v>
      </c>
      <c r="K45" s="405" t="n">
        <v>0.33506349</v>
      </c>
      <c r="L45" s="405" t="n">
        <f aca="false">K45+J45</f>
        <v>11.08965009</v>
      </c>
      <c r="M45" s="406" t="n">
        <f aca="false">(L45/$L$8)</f>
        <v>0.000233914197512896</v>
      </c>
      <c r="N45" s="404" t="n">
        <v>14.83587312</v>
      </c>
      <c r="O45" s="405" t="n">
        <v>0.07256079</v>
      </c>
      <c r="P45" s="405" t="n">
        <f aca="false">O45+N45</f>
        <v>14.90843391</v>
      </c>
      <c r="Q45" s="408" t="n">
        <f aca="false">(P45/L45-1)</f>
        <v>0.344355663975688</v>
      </c>
    </row>
    <row r="46" s="374" customFormat="true" ht="18" hidden="false" customHeight="true" outlineLevel="0" collapsed="false">
      <c r="A46" s="403" t="s">
        <v>210</v>
      </c>
      <c r="B46" s="404" t="n">
        <v>2.4440832</v>
      </c>
      <c r="C46" s="405" t="n">
        <v>0.069888</v>
      </c>
      <c r="D46" s="405" t="n">
        <f aca="false">C46+B46</f>
        <v>2.5139712</v>
      </c>
      <c r="E46" s="406" t="n">
        <f aca="false">D46/$D$8</f>
        <v>0.000315192120465263</v>
      </c>
      <c r="F46" s="407" t="n">
        <v>1.03673856</v>
      </c>
      <c r="G46" s="405" t="n">
        <v>0.0059904</v>
      </c>
      <c r="H46" s="405" t="n">
        <f aca="false">G46+F46</f>
        <v>1.04272896</v>
      </c>
      <c r="I46" s="406" t="s">
        <v>216</v>
      </c>
      <c r="J46" s="405" t="n">
        <v>12.17568768</v>
      </c>
      <c r="K46" s="405" t="n">
        <v>0.2186496</v>
      </c>
      <c r="L46" s="405" t="n">
        <f aca="false">K46+J46</f>
        <v>12.39433728</v>
      </c>
      <c r="M46" s="406" t="n">
        <f aca="false">(L46/$L$8)</f>
        <v>0.000261433988901932</v>
      </c>
      <c r="N46" s="404" t="n">
        <v>8.71323648</v>
      </c>
      <c r="O46" s="405" t="n">
        <v>0.1767168</v>
      </c>
      <c r="P46" s="405" t="n">
        <f aca="false">O46+N46</f>
        <v>8.88995328</v>
      </c>
      <c r="Q46" s="408" t="n">
        <f aca="false">(P46/L46-1)</f>
        <v>-0.282740732387105</v>
      </c>
    </row>
    <row r="47" s="374" customFormat="true" ht="18" hidden="false" customHeight="true" outlineLevel="0" collapsed="false">
      <c r="A47" s="403" t="s">
        <v>195</v>
      </c>
      <c r="B47" s="404" t="n">
        <v>2.26339104</v>
      </c>
      <c r="C47" s="405" t="n">
        <v>0.00581904</v>
      </c>
      <c r="D47" s="405" t="n">
        <f aca="false">C47+B47</f>
        <v>2.26921008</v>
      </c>
      <c r="E47" s="406" t="n">
        <f aca="false">D47/$D$8</f>
        <v>0.000284504904788229</v>
      </c>
      <c r="F47" s="407" t="n">
        <v>2.99982288</v>
      </c>
      <c r="G47" s="405" t="n">
        <v>0.0668112</v>
      </c>
      <c r="H47" s="405" t="n">
        <f aca="false">G47+F47</f>
        <v>3.06663408</v>
      </c>
      <c r="I47" s="406" t="n">
        <f aca="false">(D47/H47-1)</f>
        <v>-0.260032328343524</v>
      </c>
      <c r="J47" s="405" t="n">
        <v>11.47493136</v>
      </c>
      <c r="K47" s="405" t="n">
        <v>0.47069568</v>
      </c>
      <c r="L47" s="405" t="n">
        <f aca="false">K47+J47</f>
        <v>11.94562704</v>
      </c>
      <c r="M47" s="406" t="n">
        <f aca="false">(L47/$L$8)</f>
        <v>0.000251969335386844</v>
      </c>
      <c r="N47" s="404" t="n">
        <v>18.62911776</v>
      </c>
      <c r="O47" s="405" t="n">
        <v>1.5172608</v>
      </c>
      <c r="P47" s="405" t="n">
        <f aca="false">O47+N47</f>
        <v>20.14637856</v>
      </c>
      <c r="Q47" s="408" t="n">
        <f aca="false">(P47/L47-1)</f>
        <v>0.686506576217367</v>
      </c>
    </row>
    <row r="48" s="374" customFormat="true" ht="18" hidden="false" customHeight="true" outlineLevel="0" collapsed="false">
      <c r="A48" s="409" t="s">
        <v>214</v>
      </c>
      <c r="B48" s="410" t="n">
        <v>630.94044976</v>
      </c>
      <c r="C48" s="411" t="n">
        <v>136.14151657</v>
      </c>
      <c r="D48" s="411" t="n">
        <f aca="false">C48+B48</f>
        <v>767.08196633</v>
      </c>
      <c r="E48" s="412" t="n">
        <f aca="false">D48/$D$8</f>
        <v>0.0961738111949001</v>
      </c>
      <c r="F48" s="413" t="n">
        <v>606.15865236</v>
      </c>
      <c r="G48" s="411" t="n">
        <v>199.6941605</v>
      </c>
      <c r="H48" s="411" t="n">
        <f aca="false">G48+F48</f>
        <v>805.85281286</v>
      </c>
      <c r="I48" s="412" t="n">
        <f aca="false">(D48/H48-1)</f>
        <v>-0.0481115731201599</v>
      </c>
      <c r="J48" s="411" t="n">
        <v>3526.05784752</v>
      </c>
      <c r="K48" s="411" t="n">
        <v>1277.57997504</v>
      </c>
      <c r="L48" s="411" t="n">
        <f aca="false">K48+J48</f>
        <v>4803.63782256</v>
      </c>
      <c r="M48" s="412" t="n">
        <f aca="false">(L48/$L$8)</f>
        <v>0.101323222760649</v>
      </c>
      <c r="N48" s="410" t="n">
        <v>3314.78638534</v>
      </c>
      <c r="O48" s="411" t="n">
        <v>882.01280272</v>
      </c>
      <c r="P48" s="411" t="n">
        <f aca="false">O48+N48</f>
        <v>4196.79918806</v>
      </c>
      <c r="Q48" s="414" t="n">
        <f aca="false">(P48/L48-1)</f>
        <v>-0.126328973356404</v>
      </c>
    </row>
    <row r="49" customFormat="false" ht="6.05" hidden="false" customHeight="true" outlineLevel="0" collapsed="false">
      <c r="A49" s="198"/>
    </row>
    <row r="50" customFormat="false" ht="14.8" hidden="false" customHeight="true" outlineLevel="0" collapsed="false">
      <c r="A50" s="198" t="s">
        <v>142</v>
      </c>
    </row>
    <row r="51" customFormat="false" ht="14.8" hidden="false" customHeight="false" outlineLevel="0" collapsed="false">
      <c r="A51" s="343" t="s">
        <v>16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89" activeCellId="0" sqref="A8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3" min="2" style="273" width="11.12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11.12"/>
    <col collapsed="false" customWidth="true" hidden="false" outlineLevel="0" max="7" min="7" style="273" width="9.49"/>
    <col collapsed="false" customWidth="true" hidden="false" outlineLevel="0" max="9" min="8" style="273" width="11.12"/>
    <col collapsed="false" customWidth="true" hidden="false" outlineLevel="0" max="10" min="10" style="273" width="8.61"/>
    <col collapsed="false" customWidth="true" hidden="false" outlineLevel="0" max="11" min="11" style="273" width="11.37"/>
    <col collapsed="false" customWidth="true" hidden="false" outlineLevel="0" max="12" min="12" style="273" width="11.12"/>
    <col collapsed="false" customWidth="true" hidden="false" outlineLevel="0" max="13" min="13" style="273" width="9.86"/>
    <col collapsed="false" customWidth="true" hidden="false" outlineLevel="0" max="15" min="14" style="273" width="12.37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2.37"/>
    <col collapsed="false" customWidth="true" hidden="false" outlineLevel="0" max="19" min="19" style="273" width="9.49"/>
    <col collapsed="false" customWidth="true" hidden="false" outlineLevel="0" max="21" min="20" style="273" width="11.12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2.37"/>
    <col collapsed="false" customWidth="true" hidden="false" outlineLevel="0" max="25" min="25" style="273" width="10.61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217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7.2" hidden="false" customHeight="true" outlineLevel="0" collapsed="false">
      <c r="A4" s="416" t="s">
        <v>218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6" hidden="false" customHeight="true" outlineLevel="0" collapsed="false">
      <c r="A5" s="277" t="s">
        <v>219</v>
      </c>
      <c r="B5" s="417" t="s">
        <v>83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4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424" customFormat="true" ht="26.25" hidden="false" customHeight="true" outlineLevel="0" collapsed="false">
      <c r="A6" s="277"/>
      <c r="B6" s="420" t="s">
        <v>35</v>
      </c>
      <c r="C6" s="420"/>
      <c r="D6" s="420"/>
      <c r="E6" s="420"/>
      <c r="F6" s="420"/>
      <c r="G6" s="421" t="s">
        <v>85</v>
      </c>
      <c r="H6" s="420" t="s">
        <v>86</v>
      </c>
      <c r="I6" s="420"/>
      <c r="J6" s="420"/>
      <c r="K6" s="420"/>
      <c r="L6" s="420"/>
      <c r="M6" s="422" t="s">
        <v>87</v>
      </c>
      <c r="N6" s="420" t="s">
        <v>88</v>
      </c>
      <c r="O6" s="420"/>
      <c r="P6" s="420"/>
      <c r="Q6" s="420"/>
      <c r="R6" s="420"/>
      <c r="S6" s="421" t="s">
        <v>85</v>
      </c>
      <c r="T6" s="420" t="s">
        <v>89</v>
      </c>
      <c r="U6" s="420"/>
      <c r="V6" s="420"/>
      <c r="W6" s="420"/>
      <c r="X6" s="420"/>
      <c r="Y6" s="423" t="s">
        <v>87</v>
      </c>
    </row>
    <row r="7" s="295" customFormat="true" ht="26.25" hidden="false" customHeight="true" outlineLevel="0" collapsed="false">
      <c r="A7" s="277"/>
      <c r="B7" s="425" t="s">
        <v>50</v>
      </c>
      <c r="C7" s="425"/>
      <c r="D7" s="426" t="s">
        <v>51</v>
      </c>
      <c r="E7" s="426"/>
      <c r="F7" s="427" t="s">
        <v>52</v>
      </c>
      <c r="G7" s="421"/>
      <c r="H7" s="425" t="s">
        <v>50</v>
      </c>
      <c r="I7" s="425"/>
      <c r="J7" s="426" t="s">
        <v>51</v>
      </c>
      <c r="K7" s="426"/>
      <c r="L7" s="427" t="s">
        <v>52</v>
      </c>
      <c r="M7" s="422"/>
      <c r="N7" s="425" t="s">
        <v>50</v>
      </c>
      <c r="O7" s="425"/>
      <c r="P7" s="426" t="s">
        <v>51</v>
      </c>
      <c r="Q7" s="426"/>
      <c r="R7" s="427" t="s">
        <v>52</v>
      </c>
      <c r="S7" s="421"/>
      <c r="T7" s="425" t="s">
        <v>50</v>
      </c>
      <c r="U7" s="425"/>
      <c r="V7" s="426" t="s">
        <v>51</v>
      </c>
      <c r="W7" s="426"/>
      <c r="X7" s="427" t="s">
        <v>52</v>
      </c>
      <c r="Y7" s="423"/>
    </row>
    <row r="8" s="431" customFormat="true" ht="21.4" hidden="false" customHeight="true" outlineLevel="0" collapsed="false">
      <c r="A8" s="277"/>
      <c r="B8" s="428" t="s">
        <v>54</v>
      </c>
      <c r="C8" s="429" t="s">
        <v>55</v>
      </c>
      <c r="D8" s="430" t="s">
        <v>54</v>
      </c>
      <c r="E8" s="429" t="s">
        <v>55</v>
      </c>
      <c r="F8" s="427"/>
      <c r="G8" s="421"/>
      <c r="H8" s="428" t="s">
        <v>54</v>
      </c>
      <c r="I8" s="429" t="s">
        <v>55</v>
      </c>
      <c r="J8" s="430" t="s">
        <v>54</v>
      </c>
      <c r="K8" s="429" t="s">
        <v>55</v>
      </c>
      <c r="L8" s="427"/>
      <c r="M8" s="422"/>
      <c r="N8" s="428" t="s">
        <v>54</v>
      </c>
      <c r="O8" s="429" t="s">
        <v>55</v>
      </c>
      <c r="P8" s="430" t="s">
        <v>54</v>
      </c>
      <c r="Q8" s="429" t="s">
        <v>55</v>
      </c>
      <c r="R8" s="427"/>
      <c r="S8" s="421"/>
      <c r="T8" s="428" t="s">
        <v>54</v>
      </c>
      <c r="U8" s="429" t="s">
        <v>55</v>
      </c>
      <c r="V8" s="430" t="s">
        <v>54</v>
      </c>
      <c r="W8" s="429" t="s">
        <v>55</v>
      </c>
      <c r="X8" s="427"/>
      <c r="Y8" s="423"/>
    </row>
    <row r="9" s="439" customFormat="true" ht="18" hidden="false" customHeight="true" outlineLevel="0" collapsed="false">
      <c r="A9" s="432" t="s">
        <v>48</v>
      </c>
      <c r="B9" s="433" t="n">
        <f aca="false">B10+B34+B49+B60+B81+B88</f>
        <v>1682624.31284</v>
      </c>
      <c r="C9" s="434" t="n">
        <f aca="false">C10+C34+C49+C60+C81+C88</f>
        <v>1615513.67602</v>
      </c>
      <c r="D9" s="435" t="n">
        <f aca="false">D10+D34+D49+D60+D81+D88</f>
        <v>820.05031</v>
      </c>
      <c r="E9" s="434" t="n">
        <f aca="false">E10+E34+E49+E60+E81+E88</f>
        <v>648.23966</v>
      </c>
      <c r="F9" s="435" t="n">
        <f aca="false">SUM(B9:E9)</f>
        <v>3299606.27883</v>
      </c>
      <c r="G9" s="436" t="n">
        <f aca="false">F9/$F$9</f>
        <v>1</v>
      </c>
      <c r="H9" s="433" t="n">
        <f aca="false">H10+H34+H49+H60+H81+H88</f>
        <v>1518173.02596</v>
      </c>
      <c r="I9" s="434" t="n">
        <f aca="false">I10+I34+I49+I60+I81+I88</f>
        <v>1431207.7264</v>
      </c>
      <c r="J9" s="435" t="n">
        <f aca="false">J10+J34+J49+J60+J81+J88</f>
        <v>6048.56062</v>
      </c>
      <c r="K9" s="434" t="n">
        <f aca="false">K10+K34+K49+K60+K81+K88</f>
        <v>6412.58153</v>
      </c>
      <c r="L9" s="435" t="n">
        <f aca="false">SUM(H9:K9)</f>
        <v>2961841.89451</v>
      </c>
      <c r="M9" s="437" t="n">
        <f aca="false">IF(ISERROR(F9/L9-1),"         /0",(F9/L9-1))</f>
        <v>0.114038627431826</v>
      </c>
      <c r="N9" s="433" t="n">
        <f aca="false">N10+N34+N49+N60+N81+N88</f>
        <v>9395930.93537</v>
      </c>
      <c r="O9" s="434" t="n">
        <f aca="false">O10+O34+O49+O60+O81+O88</f>
        <v>8612948.03157</v>
      </c>
      <c r="P9" s="435" t="n">
        <f aca="false">P10+P34+P49+P60+P81+P88</f>
        <v>12883.38795</v>
      </c>
      <c r="Q9" s="434" t="n">
        <f aca="false">Q10+Q34+Q49+Q60+Q81+Q88</f>
        <v>13155.70586</v>
      </c>
      <c r="R9" s="435" t="n">
        <f aca="false">SUM(N9:Q9)</f>
        <v>18034918.06075</v>
      </c>
      <c r="S9" s="436" t="n">
        <f aca="false">R9/$R$9</f>
        <v>1</v>
      </c>
      <c r="T9" s="433" t="n">
        <f aca="false">T10+T34+T49+T60+T81+T88</f>
        <v>8223399.63287</v>
      </c>
      <c r="U9" s="434" t="n">
        <f aca="false">U10+U34+U49+U60+U81+U88</f>
        <v>7713573.94252</v>
      </c>
      <c r="V9" s="435" t="n">
        <f aca="false">V10+V34+V49+V60+V81+V88</f>
        <v>26772.52314</v>
      </c>
      <c r="W9" s="434" t="n">
        <f aca="false">W10+W34+W49+W60+W81+W88</f>
        <v>28249.00106</v>
      </c>
      <c r="X9" s="435" t="n">
        <f aca="false">SUM(T9:W9)</f>
        <v>15991995.09959</v>
      </c>
      <c r="Y9" s="438" t="n">
        <f aca="false">IF(ISERROR(R9/X9-1),"         /0",(R9/X9-1))</f>
        <v>0.127746597496917</v>
      </c>
    </row>
    <row r="10" s="447" customFormat="true" ht="19.2" hidden="false" customHeight="true" outlineLevel="0" collapsed="false">
      <c r="A10" s="440" t="s">
        <v>220</v>
      </c>
      <c r="B10" s="441" t="n">
        <f aca="false">SUM(B11:B33)</f>
        <v>452687.61457</v>
      </c>
      <c r="C10" s="442" t="n">
        <f aca="false">SUM(C11:C33)</f>
        <v>448453.74623</v>
      </c>
      <c r="D10" s="443" t="n">
        <f aca="false">SUM(D11:D33)</f>
        <v>0</v>
      </c>
      <c r="E10" s="442" t="n">
        <f aca="false">SUM(E11:E33)</f>
        <v>0</v>
      </c>
      <c r="F10" s="443" t="n">
        <f aca="false">SUM(B10:E10)</f>
        <v>901141.3608</v>
      </c>
      <c r="G10" s="444" t="n">
        <f aca="false">F10/$F$9</f>
        <v>0.273105723728812</v>
      </c>
      <c r="H10" s="441" t="n">
        <f aca="false">SUM(H11:H33)</f>
        <v>412389.49442</v>
      </c>
      <c r="I10" s="442" t="n">
        <f aca="false">SUM(I11:I33)</f>
        <v>396647.77614</v>
      </c>
      <c r="J10" s="443" t="n">
        <f aca="false">SUM(J11:J33)</f>
        <v>4.90032</v>
      </c>
      <c r="K10" s="442" t="n">
        <f aca="false">SUM(K11:K33)</f>
        <v>0</v>
      </c>
      <c r="L10" s="443" t="n">
        <f aca="false">SUM(H10:K10)</f>
        <v>809042.17088</v>
      </c>
      <c r="M10" s="445" t="n">
        <f aca="false">IF(ISERROR(F10/L10-1),"         /0",(F10/L10-1))</f>
        <v>0.113837316811092</v>
      </c>
      <c r="N10" s="441" t="n">
        <f aca="false">SUM(N11:N33)</f>
        <v>2527185.37326</v>
      </c>
      <c r="O10" s="442" t="n">
        <f aca="false">SUM(O11:O33)</f>
        <v>2357880.77083</v>
      </c>
      <c r="P10" s="443" t="n">
        <f aca="false">SUM(P11:P33)</f>
        <v>4614.07389</v>
      </c>
      <c r="Q10" s="442" t="n">
        <f aca="false">SUM(Q11:Q33)</f>
        <v>4673.72285</v>
      </c>
      <c r="R10" s="443" t="n">
        <f aca="false">SUM(N10:Q10)</f>
        <v>4894353.94083</v>
      </c>
      <c r="S10" s="444" t="n">
        <f aca="false">R10/$R$9</f>
        <v>0.271382100231536</v>
      </c>
      <c r="T10" s="441" t="n">
        <f aca="false">SUM(T11:T33)</f>
        <v>2222971.11139</v>
      </c>
      <c r="U10" s="442" t="n">
        <f aca="false">SUM(U11:U33)</f>
        <v>2123362.98562</v>
      </c>
      <c r="V10" s="443" t="n">
        <f aca="false">SUM(V11:V33)</f>
        <v>2235.97635</v>
      </c>
      <c r="W10" s="442" t="n">
        <f aca="false">SUM(W11:W33)</f>
        <v>679.15918</v>
      </c>
      <c r="X10" s="443" t="n">
        <f aca="false">SUM(T10:W10)</f>
        <v>4349249.23254</v>
      </c>
      <c r="Y10" s="446" t="n">
        <f aca="false">IF(ISERROR(R10/X10-1),"         /0",(R10/X10-1))</f>
        <v>0.125333058453321</v>
      </c>
    </row>
    <row r="11" customFormat="false" ht="19.2" hidden="false" customHeight="true" outlineLevel="0" collapsed="false">
      <c r="A11" s="448" t="s">
        <v>221</v>
      </c>
      <c r="B11" s="449" t="n">
        <v>77782.0252</v>
      </c>
      <c r="C11" s="450" t="n">
        <v>75840.0808</v>
      </c>
      <c r="D11" s="451" t="n">
        <v>0</v>
      </c>
      <c r="E11" s="450" t="n">
        <v>0</v>
      </c>
      <c r="F11" s="451" t="n">
        <f aca="false">SUM(B11:E11)</f>
        <v>153622.106</v>
      </c>
      <c r="G11" s="452" t="n">
        <f aca="false">F11/$F$9</f>
        <v>0.0465577081076693</v>
      </c>
      <c r="H11" s="449" t="n">
        <v>80036.7172</v>
      </c>
      <c r="I11" s="450" t="n">
        <v>75449.7524</v>
      </c>
      <c r="J11" s="451" t="n">
        <v>0</v>
      </c>
      <c r="K11" s="450" t="n">
        <v>0</v>
      </c>
      <c r="L11" s="451" t="n">
        <f aca="false">SUM(H11:K11)</f>
        <v>155486.4696</v>
      </c>
      <c r="M11" s="453" t="n">
        <f aca="false">IF(ISERROR(F11/L11-1),"         /0",(F11/L11-1))</f>
        <v>-0.0119905198490659</v>
      </c>
      <c r="N11" s="449" t="n">
        <v>434481.5728</v>
      </c>
      <c r="O11" s="450" t="n">
        <v>409032.646</v>
      </c>
      <c r="P11" s="451" t="n">
        <v>875.2084</v>
      </c>
      <c r="Q11" s="450" t="n">
        <v>913.9988</v>
      </c>
      <c r="R11" s="451" t="n">
        <f aca="false">SUM(N11:Q11)</f>
        <v>845303.426</v>
      </c>
      <c r="S11" s="452" t="n">
        <f aca="false">R11/$R$9</f>
        <v>0.0468703779608327</v>
      </c>
      <c r="T11" s="449" t="n">
        <v>422839.604</v>
      </c>
      <c r="U11" s="450" t="n">
        <v>419227.248</v>
      </c>
      <c r="V11" s="451" t="n">
        <v>160.0104</v>
      </c>
      <c r="W11" s="450" t="n">
        <v>290.928</v>
      </c>
      <c r="X11" s="451" t="n">
        <f aca="false">SUM(T11:W11)</f>
        <v>842517.7904</v>
      </c>
      <c r="Y11" s="454" t="n">
        <f aca="false">IF(ISERROR(R11/X11-1),"         /0",(R11/X11-1))</f>
        <v>0.00330632258658614</v>
      </c>
    </row>
    <row r="12" customFormat="false" ht="19.2" hidden="false" customHeight="true" outlineLevel="0" collapsed="false">
      <c r="A12" s="455" t="s">
        <v>222</v>
      </c>
      <c r="B12" s="456" t="n">
        <v>52477.30444</v>
      </c>
      <c r="C12" s="457" t="n">
        <v>48727.50388</v>
      </c>
      <c r="D12" s="458" t="n">
        <v>0</v>
      </c>
      <c r="E12" s="457" t="n">
        <v>0</v>
      </c>
      <c r="F12" s="458" t="n">
        <f aca="false">SUM(B12:E12)</f>
        <v>101204.80832</v>
      </c>
      <c r="G12" s="459" t="n">
        <f aca="false">F12/$F$9</f>
        <v>0.0306717831667741</v>
      </c>
      <c r="H12" s="456" t="n">
        <v>54778.13748</v>
      </c>
      <c r="I12" s="457" t="n">
        <v>50367.54404</v>
      </c>
      <c r="J12" s="458"/>
      <c r="K12" s="457"/>
      <c r="L12" s="458" t="n">
        <f aca="false">SUM(H12:K12)</f>
        <v>105145.68152</v>
      </c>
      <c r="M12" s="460" t="n">
        <f aca="false">IF(ISERROR(F12/L12-1),"         /0",(F12/L12-1))</f>
        <v>-0.0374801241765731</v>
      </c>
      <c r="N12" s="456" t="n">
        <v>281489.80552</v>
      </c>
      <c r="O12" s="457" t="n">
        <v>246662.8362</v>
      </c>
      <c r="P12" s="458" t="n">
        <v>1393.238</v>
      </c>
      <c r="Q12" s="457" t="n">
        <v>1245.95284</v>
      </c>
      <c r="R12" s="458" t="n">
        <f aca="false">SUM(N12:Q12)</f>
        <v>530791.83256</v>
      </c>
      <c r="S12" s="459" t="n">
        <f aca="false">R12/$R$9</f>
        <v>0.0294313415105101</v>
      </c>
      <c r="T12" s="456" t="n">
        <v>302356.53008</v>
      </c>
      <c r="U12" s="457" t="n">
        <v>278090.3048</v>
      </c>
      <c r="V12" s="458"/>
      <c r="W12" s="457"/>
      <c r="X12" s="458" t="n">
        <f aca="false">SUM(T12:W12)</f>
        <v>580446.83488</v>
      </c>
      <c r="Y12" s="461" t="n">
        <f aca="false">IF(ISERROR(R12/X12-1),"         /0",(R12/X12-1))</f>
        <v>-0.0855461677730839</v>
      </c>
    </row>
    <row r="13" customFormat="false" ht="19.2" hidden="false" customHeight="true" outlineLevel="0" collapsed="false">
      <c r="A13" s="455" t="s">
        <v>223</v>
      </c>
      <c r="B13" s="456" t="n">
        <v>32324.9223</v>
      </c>
      <c r="C13" s="457" t="n">
        <v>30825.40164</v>
      </c>
      <c r="D13" s="458" t="n">
        <v>0</v>
      </c>
      <c r="E13" s="457" t="n">
        <v>0</v>
      </c>
      <c r="F13" s="458" t="n">
        <f aca="false">SUM(B13:E13)</f>
        <v>63150.32394</v>
      </c>
      <c r="G13" s="459" t="n">
        <f aca="false">F13/$F$9</f>
        <v>0.0191387452330805</v>
      </c>
      <c r="H13" s="456" t="n">
        <v>26015.57178</v>
      </c>
      <c r="I13" s="457" t="n">
        <v>26462.71056</v>
      </c>
      <c r="J13" s="458" t="n">
        <v>0</v>
      </c>
      <c r="K13" s="457" t="n">
        <v>0</v>
      </c>
      <c r="L13" s="458" t="n">
        <f aca="false">SUM(H13:K13)</f>
        <v>52478.28234</v>
      </c>
      <c r="M13" s="460" t="n">
        <f aca="false">IF(ISERROR(F13/L13-1),"         /0",(F13/L13-1))</f>
        <v>0.20336110718825</v>
      </c>
      <c r="N13" s="456" t="n">
        <v>147064.19178</v>
      </c>
      <c r="O13" s="457" t="n">
        <v>141271.15068</v>
      </c>
      <c r="P13" s="458" t="n">
        <v>0</v>
      </c>
      <c r="Q13" s="457" t="n">
        <v>0</v>
      </c>
      <c r="R13" s="458" t="n">
        <f aca="false">SUM(N13:Q13)</f>
        <v>288335.34246</v>
      </c>
      <c r="S13" s="459" t="n">
        <f aca="false">R13/$R$9</f>
        <v>0.0159876158842947</v>
      </c>
      <c r="T13" s="456" t="n">
        <v>116387.00172</v>
      </c>
      <c r="U13" s="457" t="n">
        <v>112894.803</v>
      </c>
      <c r="V13" s="458" t="n">
        <v>0</v>
      </c>
      <c r="W13" s="457" t="n">
        <v>0</v>
      </c>
      <c r="X13" s="458" t="n">
        <f aca="false">SUM(T13:W13)</f>
        <v>229281.80472</v>
      </c>
      <c r="Y13" s="461" t="n">
        <f aca="false">IF(ISERROR(R13/X13-1),"         /0",(R13/X13-1))</f>
        <v>0.257558761856906</v>
      </c>
    </row>
    <row r="14" customFormat="false" ht="19.2" hidden="false" customHeight="true" outlineLevel="0" collapsed="false">
      <c r="A14" s="455" t="s">
        <v>224</v>
      </c>
      <c r="B14" s="456" t="n">
        <v>30950.42112</v>
      </c>
      <c r="C14" s="457" t="n">
        <v>31616.86464</v>
      </c>
      <c r="D14" s="458" t="n">
        <v>0</v>
      </c>
      <c r="E14" s="457" t="n">
        <v>0</v>
      </c>
      <c r="F14" s="458" t="n">
        <f aca="false">SUM(B14:E14)</f>
        <v>62567.28576</v>
      </c>
      <c r="G14" s="459" t="n">
        <f aca="false">F14/$F$9</f>
        <v>0.0189620459148191</v>
      </c>
      <c r="H14" s="456" t="n">
        <v>35002.98576</v>
      </c>
      <c r="I14" s="457" t="n">
        <v>32991.4044</v>
      </c>
      <c r="J14" s="458" t="n">
        <v>4.90032</v>
      </c>
      <c r="K14" s="457"/>
      <c r="L14" s="458" t="n">
        <f aca="false">SUM(H14:K14)</f>
        <v>67999.29048</v>
      </c>
      <c r="M14" s="460" t="n">
        <f aca="false">IF(ISERROR(F14/L14-1),"         /0",(F14/L14-1))</f>
        <v>-0.0798832558642308</v>
      </c>
      <c r="N14" s="456" t="n">
        <v>189149.90184</v>
      </c>
      <c r="O14" s="457" t="n">
        <v>185187.99312</v>
      </c>
      <c r="P14" s="458"/>
      <c r="Q14" s="457"/>
      <c r="R14" s="458" t="n">
        <f aca="false">SUM(N14:Q14)</f>
        <v>374337.89496</v>
      </c>
      <c r="S14" s="459" t="n">
        <f aca="false">R14/$R$9</f>
        <v>0.0207562847637597</v>
      </c>
      <c r="T14" s="456" t="n">
        <v>196527.3336</v>
      </c>
      <c r="U14" s="457" t="n">
        <v>187111.36872</v>
      </c>
      <c r="V14" s="458" t="n">
        <v>24.5016</v>
      </c>
      <c r="W14" s="457" t="n">
        <v>0</v>
      </c>
      <c r="X14" s="458" t="n">
        <f aca="false">SUM(T14:W14)</f>
        <v>383663.20392</v>
      </c>
      <c r="Y14" s="461" t="n">
        <f aca="false">IF(ISERROR(R14/X14-1),"         /0",(R14/X14-1))</f>
        <v>-0.0243059768690889</v>
      </c>
    </row>
    <row r="15" customFormat="false" ht="19.2" hidden="false" customHeight="true" outlineLevel="0" collapsed="false">
      <c r="A15" s="455" t="s">
        <v>225</v>
      </c>
      <c r="B15" s="456" t="n">
        <v>26260.59225</v>
      </c>
      <c r="C15" s="457" t="n">
        <v>30395.89325</v>
      </c>
      <c r="D15" s="458" t="n">
        <v>0</v>
      </c>
      <c r="E15" s="457" t="n">
        <v>0</v>
      </c>
      <c r="F15" s="458" t="n">
        <f aca="false">SUM(B15:E15)</f>
        <v>56656.4855</v>
      </c>
      <c r="G15" s="459" t="n">
        <f aca="false">F15/$F$9</f>
        <v>0.0171706805940767</v>
      </c>
      <c r="H15" s="456" t="n">
        <v>28964.99325</v>
      </c>
      <c r="I15" s="457" t="n">
        <v>29236.86425</v>
      </c>
      <c r="J15" s="458"/>
      <c r="K15" s="457"/>
      <c r="L15" s="458" t="n">
        <f aca="false">SUM(H15:K15)</f>
        <v>58201.8575</v>
      </c>
      <c r="M15" s="460" t="n">
        <f aca="false">IF(ISERROR(F15/L15-1),"         /0",(F15/L15-1))</f>
        <v>-0.0265519360786723</v>
      </c>
      <c r="N15" s="456" t="n">
        <v>170810.11025</v>
      </c>
      <c r="O15" s="457" t="n">
        <v>160622.10225</v>
      </c>
      <c r="P15" s="458"/>
      <c r="Q15" s="457"/>
      <c r="R15" s="458" t="n">
        <f aca="false">SUM(N15:Q15)</f>
        <v>331432.2125</v>
      </c>
      <c r="S15" s="459" t="n">
        <f aca="false">R15/$R$9</f>
        <v>0.0183772508077709</v>
      </c>
      <c r="T15" s="456" t="n">
        <v>170384.4175</v>
      </c>
      <c r="U15" s="457" t="n">
        <v>166342.125</v>
      </c>
      <c r="V15" s="458" t="n">
        <v>1520.33125</v>
      </c>
      <c r="W15" s="457"/>
      <c r="X15" s="458" t="n">
        <f aca="false">SUM(T15:W15)</f>
        <v>338246.87375</v>
      </c>
      <c r="Y15" s="461" t="n">
        <f aca="false">IF(ISERROR(R15/X15-1),"         /0",(R15/X15-1))</f>
        <v>-0.02014700438898</v>
      </c>
    </row>
    <row r="16" customFormat="false" ht="19.2" hidden="false" customHeight="true" outlineLevel="0" collapsed="false">
      <c r="A16" s="455" t="s">
        <v>226</v>
      </c>
      <c r="B16" s="456" t="n">
        <v>22377.28149</v>
      </c>
      <c r="C16" s="457" t="n">
        <v>22093.02141</v>
      </c>
      <c r="D16" s="458" t="n">
        <v>0</v>
      </c>
      <c r="E16" s="457" t="n">
        <v>0</v>
      </c>
      <c r="F16" s="458" t="n">
        <f aca="false">SUM(B16:E16)</f>
        <v>44470.3029</v>
      </c>
      <c r="G16" s="459" t="n">
        <f aca="false">F16/$F$9</f>
        <v>0.0134774573515991</v>
      </c>
      <c r="H16" s="456" t="n">
        <v>26444.38725</v>
      </c>
      <c r="I16" s="457" t="n">
        <v>25222.61556</v>
      </c>
      <c r="J16" s="458"/>
      <c r="K16" s="457"/>
      <c r="L16" s="458" t="n">
        <f aca="false">SUM(H16:K16)</f>
        <v>51667.00281</v>
      </c>
      <c r="M16" s="460" t="n">
        <f aca="false">IF(ISERROR(F16/L16-1),"         /0",(F16/L16-1))</f>
        <v>-0.139290059778871</v>
      </c>
      <c r="N16" s="456" t="n">
        <v>137918.07093</v>
      </c>
      <c r="O16" s="457" t="n">
        <v>134610.81423</v>
      </c>
      <c r="P16" s="458" t="n">
        <v>333.45894</v>
      </c>
      <c r="Q16" s="457" t="n">
        <v>409.9905</v>
      </c>
      <c r="R16" s="458" t="n">
        <f aca="false">SUM(N16:Q16)</f>
        <v>273272.3346</v>
      </c>
      <c r="S16" s="459" t="n">
        <f aca="false">R16/$R$9</f>
        <v>0.0151524023385907</v>
      </c>
      <c r="T16" s="456" t="n">
        <v>137242.95324</v>
      </c>
      <c r="U16" s="457" t="n">
        <v>135315.99789</v>
      </c>
      <c r="V16" s="458"/>
      <c r="W16" s="457"/>
      <c r="X16" s="458" t="n">
        <f aca="false">SUM(T16:W16)</f>
        <v>272558.95113</v>
      </c>
      <c r="Y16" s="461" t="n">
        <f aca="false">IF(ISERROR(R16/X16-1),"         /0",(R16/X16-1))</f>
        <v>0.00261735476689529</v>
      </c>
    </row>
    <row r="17" customFormat="false" ht="19.2" hidden="false" customHeight="true" outlineLevel="0" collapsed="false">
      <c r="A17" s="455" t="s">
        <v>227</v>
      </c>
      <c r="B17" s="456" t="n">
        <v>22237.00368</v>
      </c>
      <c r="C17" s="457" t="n">
        <v>21621.17528</v>
      </c>
      <c r="D17" s="458" t="n">
        <v>0</v>
      </c>
      <c r="E17" s="457" t="n">
        <v>0</v>
      </c>
      <c r="F17" s="458" t="n">
        <f aca="false">SUM(B17:E17)</f>
        <v>43858.17896</v>
      </c>
      <c r="G17" s="459" t="n">
        <f aca="false">F17/$F$9</f>
        <v>0.0132919431149681</v>
      </c>
      <c r="H17" s="456"/>
      <c r="I17" s="457"/>
      <c r="J17" s="458"/>
      <c r="K17" s="457"/>
      <c r="L17" s="458" t="n">
        <f aca="false">SUM(H17:K17)</f>
        <v>0</v>
      </c>
      <c r="M17" s="460" t="str">
        <f aca="false">IF(ISERROR(F17/L17-1),"         /0",(F17/L17-1))</f>
        <v>         /0</v>
      </c>
      <c r="N17" s="456" t="n">
        <v>122057.18888</v>
      </c>
      <c r="O17" s="457" t="n">
        <v>105071.52192</v>
      </c>
      <c r="P17" s="458"/>
      <c r="Q17" s="457"/>
      <c r="R17" s="458" t="n">
        <f aca="false">SUM(N17:Q17)</f>
        <v>227128.7108</v>
      </c>
      <c r="S17" s="459" t="n">
        <f aca="false">R17/$R$9</f>
        <v>0.0125938310357122</v>
      </c>
      <c r="T17" s="456" t="n">
        <v>0</v>
      </c>
      <c r="U17" s="457" t="n">
        <v>0</v>
      </c>
      <c r="V17" s="458"/>
      <c r="W17" s="457"/>
      <c r="X17" s="458" t="n">
        <f aca="false">SUM(T17:W17)</f>
        <v>0</v>
      </c>
      <c r="Y17" s="461" t="str">
        <f aca="false">IF(ISERROR(R17/X17-1),"         /0",(R17/X17-1))</f>
        <v>         /0</v>
      </c>
    </row>
    <row r="18" customFormat="false" ht="19.2" hidden="false" customHeight="true" outlineLevel="0" collapsed="false">
      <c r="A18" s="455" t="s">
        <v>228</v>
      </c>
      <c r="B18" s="456" t="n">
        <v>19017.32025</v>
      </c>
      <c r="C18" s="457" t="n">
        <v>20031.24435</v>
      </c>
      <c r="D18" s="458" t="n">
        <v>0</v>
      </c>
      <c r="E18" s="457" t="n">
        <v>0</v>
      </c>
      <c r="F18" s="458" t="n">
        <f aca="false">SUM(B18:E18)</f>
        <v>39048.5646</v>
      </c>
      <c r="G18" s="459" t="n">
        <f aca="false">F18/$F$9</f>
        <v>0.0118343103086366</v>
      </c>
      <c r="H18" s="456" t="n">
        <v>18997.34145</v>
      </c>
      <c r="I18" s="457" t="n">
        <v>19466.84325</v>
      </c>
      <c r="J18" s="458"/>
      <c r="K18" s="457"/>
      <c r="L18" s="458" t="n">
        <f aca="false">SUM(H18:K18)</f>
        <v>38464.1847</v>
      </c>
      <c r="M18" s="460" t="n">
        <f aca="false">IF(ISERROR(F18/L18-1),"         /0",(F18/L18-1))</f>
        <v>0.0151928320997272</v>
      </c>
      <c r="N18" s="456" t="n">
        <v>101407.3941</v>
      </c>
      <c r="O18" s="457" t="n">
        <v>99849.0477</v>
      </c>
      <c r="P18" s="458" t="n">
        <v>297.18465</v>
      </c>
      <c r="Q18" s="457" t="n">
        <v>177.31185</v>
      </c>
      <c r="R18" s="458" t="n">
        <f aca="false">SUM(N18:Q18)</f>
        <v>201730.9383</v>
      </c>
      <c r="S18" s="459" t="n">
        <f aca="false">R18/$R$9</f>
        <v>0.0111855755385456</v>
      </c>
      <c r="T18" s="456" t="n">
        <v>104946.13905</v>
      </c>
      <c r="U18" s="457" t="n">
        <v>101005.32075</v>
      </c>
      <c r="V18" s="458"/>
      <c r="W18" s="457"/>
      <c r="X18" s="458" t="n">
        <f aca="false">SUM(T18:W18)</f>
        <v>205951.4598</v>
      </c>
      <c r="Y18" s="461" t="n">
        <f aca="false">IF(ISERROR(R18/X18-1),"         /0",(R18/X18-1))</f>
        <v>-0.0204927972061891</v>
      </c>
    </row>
    <row r="19" customFormat="false" ht="19.2" hidden="false" customHeight="true" outlineLevel="0" collapsed="false">
      <c r="A19" s="455" t="s">
        <v>229</v>
      </c>
      <c r="B19" s="456" t="n">
        <v>19529.44464</v>
      </c>
      <c r="C19" s="457" t="n">
        <v>18550.27124</v>
      </c>
      <c r="D19" s="458" t="n">
        <v>0</v>
      </c>
      <c r="E19" s="457" t="n">
        <v>0</v>
      </c>
      <c r="F19" s="458" t="n">
        <f aca="false">SUM(B19:E19)</f>
        <v>38079.71588</v>
      </c>
      <c r="G19" s="459" t="n">
        <f aca="false">F19/$F$9</f>
        <v>0.0115406847551225</v>
      </c>
      <c r="H19" s="456" t="n">
        <v>17057.87592</v>
      </c>
      <c r="I19" s="457" t="n">
        <v>16784.38266</v>
      </c>
      <c r="J19" s="458"/>
      <c r="K19" s="457"/>
      <c r="L19" s="458" t="n">
        <f aca="false">SUM(H19:K19)</f>
        <v>33842.25858</v>
      </c>
      <c r="M19" s="460" t="n">
        <f aca="false">IF(ISERROR(F19/L19-1),"         /0",(F19/L19-1))</f>
        <v>0.125212012371546</v>
      </c>
      <c r="N19" s="456" t="n">
        <v>110140.1252</v>
      </c>
      <c r="O19" s="457" t="n">
        <v>96489.09742</v>
      </c>
      <c r="P19" s="458"/>
      <c r="Q19" s="457"/>
      <c r="R19" s="458" t="n">
        <f aca="false">SUM(N19:Q19)</f>
        <v>206629.22262</v>
      </c>
      <c r="S19" s="459" t="n">
        <f aca="false">R19/$R$9</f>
        <v>0.0114571755704116</v>
      </c>
      <c r="T19" s="456" t="n">
        <v>95020.33732</v>
      </c>
      <c r="U19" s="457" t="n">
        <v>87625.88992</v>
      </c>
      <c r="V19" s="458"/>
      <c r="W19" s="457"/>
      <c r="X19" s="458" t="n">
        <f aca="false">SUM(T19:W19)</f>
        <v>182646.22724</v>
      </c>
      <c r="Y19" s="461" t="n">
        <f aca="false">IF(ISERROR(R19/X19-1),"         /0",(R19/X19-1))</f>
        <v>0.131308463045809</v>
      </c>
    </row>
    <row r="20" customFormat="false" ht="19.2" hidden="false" customHeight="true" outlineLevel="0" collapsed="false">
      <c r="A20" s="455" t="s">
        <v>230</v>
      </c>
      <c r="B20" s="456" t="n">
        <v>16627.90272</v>
      </c>
      <c r="C20" s="457" t="n">
        <v>17314.89408</v>
      </c>
      <c r="D20" s="458" t="n">
        <v>0</v>
      </c>
      <c r="E20" s="457" t="n">
        <v>0</v>
      </c>
      <c r="F20" s="458" t="n">
        <f aca="false">SUM(B20:E20)</f>
        <v>33942.7968</v>
      </c>
      <c r="G20" s="459" t="n">
        <f aca="false">F20/$F$9</f>
        <v>0.0102869233271176</v>
      </c>
      <c r="H20" s="456" t="n">
        <v>16948.8</v>
      </c>
      <c r="I20" s="457" t="n">
        <v>16589.48544</v>
      </c>
      <c r="J20" s="458"/>
      <c r="K20" s="457"/>
      <c r="L20" s="458" t="n">
        <f aca="false">SUM(H20:K20)</f>
        <v>33538.28544</v>
      </c>
      <c r="M20" s="460" t="n">
        <f aca="false">IF(ISERROR(F20/L20-1),"         /0",(F20/L20-1))</f>
        <v>0.0120611818610605</v>
      </c>
      <c r="N20" s="456" t="n">
        <v>105100.63872</v>
      </c>
      <c r="O20" s="457" t="n">
        <v>102379.79136</v>
      </c>
      <c r="P20" s="458" t="n">
        <v>0</v>
      </c>
      <c r="Q20" s="457" t="n">
        <v>0</v>
      </c>
      <c r="R20" s="458" t="n">
        <f aca="false">SUM(N20:Q20)</f>
        <v>207480.43008</v>
      </c>
      <c r="S20" s="459" t="n">
        <f aca="false">R20/$R$9</f>
        <v>0.0115043733152049</v>
      </c>
      <c r="T20" s="456" t="n">
        <v>106384.22784</v>
      </c>
      <c r="U20" s="457" t="n">
        <v>99878.14848</v>
      </c>
      <c r="V20" s="458" t="n">
        <v>2.25984</v>
      </c>
      <c r="W20" s="457" t="n">
        <v>0</v>
      </c>
      <c r="X20" s="458" t="n">
        <f aca="false">SUM(T20:W20)</f>
        <v>206264.63616</v>
      </c>
      <c r="Y20" s="461" t="n">
        <f aca="false">IF(ISERROR(R20/X20-1),"         /0",(R20/X20-1))</f>
        <v>0.00589434011876322</v>
      </c>
    </row>
    <row r="21" customFormat="false" ht="19.2" hidden="false" customHeight="true" outlineLevel="0" collapsed="false">
      <c r="A21" s="455" t="s">
        <v>231</v>
      </c>
      <c r="B21" s="456" t="n">
        <v>17384.44225</v>
      </c>
      <c r="C21" s="457" t="n">
        <v>15752.611</v>
      </c>
      <c r="D21" s="458" t="n">
        <v>0</v>
      </c>
      <c r="E21" s="457" t="n">
        <v>0</v>
      </c>
      <c r="F21" s="458" t="n">
        <f aca="false">SUM(B21:E21)</f>
        <v>33137.05325</v>
      </c>
      <c r="G21" s="459" t="n">
        <f aca="false">F21/$F$9</f>
        <v>0.0100427294803639</v>
      </c>
      <c r="H21" s="456" t="n">
        <v>17541.09805</v>
      </c>
      <c r="I21" s="457" t="n">
        <v>15652.52535</v>
      </c>
      <c r="J21" s="458"/>
      <c r="K21" s="457"/>
      <c r="L21" s="458" t="n">
        <f aca="false">SUM(H21:K21)</f>
        <v>33193.6234</v>
      </c>
      <c r="M21" s="460" t="n">
        <f aca="false">IF(ISERROR(F21/L21-1),"         /0",(F21/L21-1))</f>
        <v>-0.00170424750917675</v>
      </c>
      <c r="N21" s="456" t="n">
        <v>91787.24415</v>
      </c>
      <c r="O21" s="457" t="n">
        <v>76291.3746</v>
      </c>
      <c r="P21" s="458"/>
      <c r="Q21" s="457"/>
      <c r="R21" s="458" t="n">
        <f aca="false">SUM(N21:Q21)</f>
        <v>168078.61875</v>
      </c>
      <c r="S21" s="459" t="n">
        <f aca="false">R21/$R$9</f>
        <v>0.00931962197908707</v>
      </c>
      <c r="T21" s="456" t="n">
        <v>88497.47235</v>
      </c>
      <c r="U21" s="457" t="n">
        <v>76822.2637</v>
      </c>
      <c r="V21" s="458"/>
      <c r="W21" s="457"/>
      <c r="X21" s="458" t="n">
        <f aca="false">SUM(T21:W21)</f>
        <v>165319.73605</v>
      </c>
      <c r="Y21" s="461" t="n">
        <f aca="false">IF(ISERROR(R21/X21-1),"         /0",(R21/X21-1))</f>
        <v>0.0166881629859705</v>
      </c>
    </row>
    <row r="22" customFormat="false" ht="19.2" hidden="false" customHeight="true" outlineLevel="0" collapsed="false">
      <c r="A22" s="455" t="s">
        <v>232</v>
      </c>
      <c r="B22" s="456" t="n">
        <v>13963.38352</v>
      </c>
      <c r="C22" s="457" t="n">
        <v>13286.65524</v>
      </c>
      <c r="D22" s="458" t="n">
        <v>0</v>
      </c>
      <c r="E22" s="457" t="n">
        <v>0</v>
      </c>
      <c r="F22" s="458" t="n">
        <f aca="false">SUM(B22:E22)</f>
        <v>27250.03876</v>
      </c>
      <c r="G22" s="459" t="n">
        <f aca="false">F22/$F$9</f>
        <v>0.00825857282877475</v>
      </c>
      <c r="H22" s="456" t="n">
        <v>13474.26308</v>
      </c>
      <c r="I22" s="457" t="n">
        <v>12656.82892</v>
      </c>
      <c r="J22" s="458"/>
      <c r="K22" s="457"/>
      <c r="L22" s="458" t="n">
        <f aca="false">SUM(H22:K22)</f>
        <v>26131.092</v>
      </c>
      <c r="M22" s="460" t="n">
        <f aca="false">IF(ISERROR(F22/L22-1),"         /0",(F22/L22-1))</f>
        <v>0.042820512820513</v>
      </c>
      <c r="N22" s="456" t="n">
        <v>76329.58976</v>
      </c>
      <c r="O22" s="457" t="n">
        <v>69274.19492</v>
      </c>
      <c r="P22" s="458"/>
      <c r="Q22" s="457"/>
      <c r="R22" s="458" t="n">
        <f aca="false">SUM(N22:Q22)</f>
        <v>145603.78468</v>
      </c>
      <c r="S22" s="459" t="n">
        <f aca="false">R22/$R$9</f>
        <v>0.00807343754984296</v>
      </c>
      <c r="T22" s="456" t="n">
        <v>74255.8531</v>
      </c>
      <c r="U22" s="457" t="n">
        <v>70182.08286</v>
      </c>
      <c r="V22" s="458"/>
      <c r="W22" s="457"/>
      <c r="X22" s="458" t="n">
        <f aca="false">SUM(T22:W22)</f>
        <v>144437.93596</v>
      </c>
      <c r="Y22" s="461" t="n">
        <f aca="false">IF(ISERROR(R22/X22-1),"         /0",(R22/X22-1))</f>
        <v>0.0080716240664287</v>
      </c>
    </row>
    <row r="23" customFormat="false" ht="19.2" hidden="false" customHeight="true" outlineLevel="0" collapsed="false">
      <c r="A23" s="455" t="s">
        <v>233</v>
      </c>
      <c r="B23" s="456" t="n">
        <v>13366.29861</v>
      </c>
      <c r="C23" s="457" t="n">
        <v>13693.18095</v>
      </c>
      <c r="D23" s="458" t="n">
        <v>0</v>
      </c>
      <c r="E23" s="457" t="n">
        <v>0</v>
      </c>
      <c r="F23" s="458" t="n">
        <f aca="false">SUM(B23:E23)</f>
        <v>27059.47956</v>
      </c>
      <c r="G23" s="459" t="n">
        <f aca="false">F23/$F$9</f>
        <v>0.00820082072628222</v>
      </c>
      <c r="H23" s="456" t="n">
        <v>12377.67885</v>
      </c>
      <c r="I23" s="457" t="n">
        <v>11632.22766</v>
      </c>
      <c r="J23" s="458"/>
      <c r="K23" s="457"/>
      <c r="L23" s="458" t="n">
        <f aca="false">SUM(H23:K23)</f>
        <v>24009.90651</v>
      </c>
      <c r="M23" s="460" t="n">
        <f aca="false">IF(ISERROR(F23/L23-1),"         /0",(F23/L23-1))</f>
        <v>0.127013116387182</v>
      </c>
      <c r="N23" s="456" t="n">
        <v>81270.12519</v>
      </c>
      <c r="O23" s="457" t="n">
        <v>79619.76801</v>
      </c>
      <c r="P23" s="458"/>
      <c r="Q23" s="457"/>
      <c r="R23" s="458" t="n">
        <f aca="false">SUM(N23:Q23)</f>
        <v>160889.8932</v>
      </c>
      <c r="S23" s="459" t="n">
        <f aca="false">R23/$R$9</f>
        <v>0.00892102157925242</v>
      </c>
      <c r="T23" s="456" t="n">
        <v>74856.05586</v>
      </c>
      <c r="U23" s="457" t="n">
        <v>66389.00598</v>
      </c>
      <c r="V23" s="458" t="n">
        <v>470.39166</v>
      </c>
      <c r="W23" s="457" t="n">
        <v>334.85508</v>
      </c>
      <c r="X23" s="458" t="n">
        <f aca="false">SUM(T23:W23)</f>
        <v>142050.30858</v>
      </c>
      <c r="Y23" s="461" t="n">
        <f aca="false">IF(ISERROR(R23/X23-1),"         /0",(R23/X23-1))</f>
        <v>0.132626143570747</v>
      </c>
    </row>
    <row r="24" customFormat="false" ht="19.2" hidden="false" customHeight="true" outlineLevel="0" collapsed="false">
      <c r="A24" s="455" t="s">
        <v>234</v>
      </c>
      <c r="B24" s="456" t="n">
        <v>12915.46368</v>
      </c>
      <c r="C24" s="457" t="n">
        <v>12699.61728</v>
      </c>
      <c r="D24" s="458" t="n">
        <v>0</v>
      </c>
      <c r="E24" s="457" t="n">
        <v>0</v>
      </c>
      <c r="F24" s="458" t="n">
        <f aca="false">SUM(B24:E24)</f>
        <v>25615.08096</v>
      </c>
      <c r="G24" s="459" t="n">
        <f aca="false">F24/$F$9</f>
        <v>0.00776307195326431</v>
      </c>
      <c r="H24" s="456" t="n">
        <v>10399.872</v>
      </c>
      <c r="I24" s="457" t="n">
        <v>9187.20768</v>
      </c>
      <c r="J24" s="458"/>
      <c r="K24" s="457"/>
      <c r="L24" s="458" t="n">
        <f aca="false">SUM(H24:K24)</f>
        <v>19587.07968</v>
      </c>
      <c r="M24" s="460" t="n">
        <f aca="false">IF(ISERROR(F24/L24-1),"         /0",(F24/L24-1))</f>
        <v>0.307753957122821</v>
      </c>
      <c r="N24" s="456" t="n">
        <v>68694.09792</v>
      </c>
      <c r="O24" s="457" t="n">
        <v>59773.75488</v>
      </c>
      <c r="P24" s="458"/>
      <c r="Q24" s="457"/>
      <c r="R24" s="458" t="n">
        <f aca="false">SUM(N24:Q24)</f>
        <v>128467.8528</v>
      </c>
      <c r="S24" s="459" t="n">
        <f aca="false">R24/$R$9</f>
        <v>0.00712328452878247</v>
      </c>
      <c r="T24" s="456" t="n">
        <v>51508.8</v>
      </c>
      <c r="U24" s="457" t="n">
        <v>42254.87616</v>
      </c>
      <c r="V24" s="458"/>
      <c r="W24" s="457"/>
      <c r="X24" s="458" t="n">
        <f aca="false">SUM(T24:W24)</f>
        <v>93763.67616</v>
      </c>
      <c r="Y24" s="461" t="n">
        <f aca="false">IF(ISERROR(R24/X24-1),"         /0",(R24/X24-1))</f>
        <v>0.370123890842123</v>
      </c>
    </row>
    <row r="25" customFormat="false" ht="19.2" hidden="false" customHeight="true" outlineLevel="0" collapsed="false">
      <c r="A25" s="455" t="s">
        <v>235</v>
      </c>
      <c r="B25" s="456" t="n">
        <v>11980.88076</v>
      </c>
      <c r="C25" s="457" t="n">
        <v>12357.78168</v>
      </c>
      <c r="D25" s="458" t="n">
        <v>0</v>
      </c>
      <c r="E25" s="457" t="n">
        <v>0</v>
      </c>
      <c r="F25" s="458" t="n">
        <f aca="false">SUM(B25:E25)</f>
        <v>24338.66244</v>
      </c>
      <c r="G25" s="459" t="n">
        <f aca="false">F25/$F$9</f>
        <v>0.00737623230873175</v>
      </c>
      <c r="H25" s="456" t="n">
        <v>12239.7622</v>
      </c>
      <c r="I25" s="457" t="n">
        <v>12201.6914</v>
      </c>
      <c r="J25" s="458"/>
      <c r="K25" s="457"/>
      <c r="L25" s="458" t="n">
        <f aca="false">SUM(H25:K25)</f>
        <v>24441.4536</v>
      </c>
      <c r="M25" s="460" t="n">
        <f aca="false">IF(ISERROR(F25/L25-1),"         /0",(F25/L25-1))</f>
        <v>-0.00420560747663556</v>
      </c>
      <c r="N25" s="456" t="n">
        <v>68321.85768</v>
      </c>
      <c r="O25" s="457" t="n">
        <v>66178.47164</v>
      </c>
      <c r="P25" s="458"/>
      <c r="Q25" s="457" t="n">
        <v>178.93276</v>
      </c>
      <c r="R25" s="458" t="n">
        <f aca="false">SUM(N25:Q25)</f>
        <v>134679.26208</v>
      </c>
      <c r="S25" s="459" t="n">
        <f aca="false">R25/$R$9</f>
        <v>0.0074676947034823</v>
      </c>
      <c r="T25" s="456" t="n">
        <v>71489.34824</v>
      </c>
      <c r="U25" s="457" t="n">
        <v>68219.06652</v>
      </c>
      <c r="V25" s="458"/>
      <c r="W25" s="457"/>
      <c r="X25" s="458" t="n">
        <f aca="false">SUM(T25:W25)</f>
        <v>139708.41476</v>
      </c>
      <c r="Y25" s="461" t="n">
        <f aca="false">IF(ISERROR(R25/X25-1),"         /0",(R25/X25-1))</f>
        <v>-0.0359974929830774</v>
      </c>
    </row>
    <row r="26" customFormat="false" ht="19.2" hidden="false" customHeight="true" outlineLevel="0" collapsed="false">
      <c r="A26" s="455" t="s">
        <v>236</v>
      </c>
      <c r="B26" s="456" t="n">
        <v>11487.47306</v>
      </c>
      <c r="C26" s="457" t="n">
        <v>11260.13686</v>
      </c>
      <c r="D26" s="458" t="n">
        <v>0</v>
      </c>
      <c r="E26" s="457" t="n">
        <v>0</v>
      </c>
      <c r="F26" s="458" t="n">
        <f aca="false">SUM(B26:E26)</f>
        <v>22747.60992</v>
      </c>
      <c r="G26" s="459" t="n">
        <f aca="false">F26/$F$9</f>
        <v>0.00689403765108182</v>
      </c>
      <c r="H26" s="456" t="n">
        <v>9731.7381</v>
      </c>
      <c r="I26" s="457" t="n">
        <v>10349.04332</v>
      </c>
      <c r="J26" s="458"/>
      <c r="K26" s="457"/>
      <c r="L26" s="458" t="n">
        <f aca="false">SUM(H26:K26)</f>
        <v>20080.78142</v>
      </c>
      <c r="M26" s="460" t="n">
        <f aca="false">IF(ISERROR(F26/L26-1),"         /0",(F26/L26-1))</f>
        <v>0.132805016110773</v>
      </c>
      <c r="N26" s="456" t="n">
        <v>58240.03696</v>
      </c>
      <c r="O26" s="457" t="n">
        <v>56556.00034</v>
      </c>
      <c r="P26" s="458"/>
      <c r="Q26" s="457"/>
      <c r="R26" s="458" t="n">
        <f aca="false">SUM(N26:Q26)</f>
        <v>114796.0373</v>
      </c>
      <c r="S26" s="459" t="n">
        <f aca="false">R26/$R$9</f>
        <v>0.00636520980651609</v>
      </c>
      <c r="T26" s="456" t="n">
        <v>34924.08654</v>
      </c>
      <c r="U26" s="457" t="n">
        <v>37477.24694</v>
      </c>
      <c r="V26" s="458" t="n">
        <v>8.7437</v>
      </c>
      <c r="W26" s="457" t="n">
        <v>0</v>
      </c>
      <c r="X26" s="458" t="n">
        <f aca="false">SUM(T26:W26)</f>
        <v>72410.07718</v>
      </c>
      <c r="Y26" s="461" t="n">
        <f aca="false">IF(ISERROR(R26/X26-1),"         /0",(R26/X26-1))</f>
        <v>0.585359963291231</v>
      </c>
    </row>
    <row r="27" customFormat="false" ht="19.2" hidden="false" customHeight="true" outlineLevel="0" collapsed="false">
      <c r="A27" s="455" t="s">
        <v>237</v>
      </c>
      <c r="B27" s="456" t="n">
        <v>11178.31512</v>
      </c>
      <c r="C27" s="457" t="n">
        <v>10767.9558</v>
      </c>
      <c r="D27" s="458" t="n">
        <v>0</v>
      </c>
      <c r="E27" s="457" t="n">
        <v>0</v>
      </c>
      <c r="F27" s="458" t="n">
        <f aca="false">SUM(B27:E27)</f>
        <v>21946.27092</v>
      </c>
      <c r="G27" s="459" t="n">
        <f aca="false">F27/$F$9</f>
        <v>0.00665117867571215</v>
      </c>
      <c r="H27" s="456"/>
      <c r="I27" s="457"/>
      <c r="J27" s="458"/>
      <c r="K27" s="457"/>
      <c r="L27" s="458" t="n">
        <f aca="false">SUM(H27:K27)</f>
        <v>0</v>
      </c>
      <c r="M27" s="460" t="str">
        <f aca="false">IF(ISERROR(F27/L27-1),"         /0",(F27/L27-1))</f>
        <v>         /0</v>
      </c>
      <c r="N27" s="456" t="n">
        <v>62896.31376</v>
      </c>
      <c r="O27" s="457" t="n">
        <v>55589.373</v>
      </c>
      <c r="P27" s="458" t="n">
        <v>6.36216</v>
      </c>
      <c r="Q27" s="457" t="n">
        <v>6.36216</v>
      </c>
      <c r="R27" s="458" t="n">
        <f aca="false">SUM(N27:Q27)</f>
        <v>118498.41108</v>
      </c>
      <c r="S27" s="459" t="n">
        <f aca="false">R27/$R$9</f>
        <v>0.00657049899982036</v>
      </c>
      <c r="T27" s="456"/>
      <c r="U27" s="457"/>
      <c r="V27" s="458"/>
      <c r="W27" s="457"/>
      <c r="X27" s="458" t="n">
        <f aca="false">SUM(T27:W27)</f>
        <v>0</v>
      </c>
      <c r="Y27" s="461" t="str">
        <f aca="false">IF(ISERROR(R27/X27-1),"         /0",(R27/X27-1))</f>
        <v>         /0</v>
      </c>
    </row>
    <row r="28" customFormat="false" ht="19.2" hidden="false" customHeight="true" outlineLevel="0" collapsed="false">
      <c r="A28" s="455" t="s">
        <v>238</v>
      </c>
      <c r="B28" s="456" t="n">
        <v>10591.92582</v>
      </c>
      <c r="C28" s="457" t="n">
        <v>10565.16888</v>
      </c>
      <c r="D28" s="458" t="n">
        <v>0</v>
      </c>
      <c r="E28" s="457" t="n">
        <v>0</v>
      </c>
      <c r="F28" s="458" t="n">
        <f aca="false">SUM(B28:E28)</f>
        <v>21157.0947</v>
      </c>
      <c r="G28" s="459" t="n">
        <f aca="false">F28/$F$9</f>
        <v>0.00641200583104177</v>
      </c>
      <c r="H28" s="456" t="n">
        <v>9437.55498</v>
      </c>
      <c r="I28" s="457" t="n">
        <v>9437.55498</v>
      </c>
      <c r="J28" s="458"/>
      <c r="K28" s="457"/>
      <c r="L28" s="458" t="n">
        <f aca="false">SUM(H28:K28)</f>
        <v>18875.10996</v>
      </c>
      <c r="M28" s="460" t="n">
        <f aca="false">IF(ISERROR(F28/L28-1),"         /0",(F28/L28-1))</f>
        <v>0.12089914945322</v>
      </c>
      <c r="N28" s="456" t="n">
        <v>53196.61914</v>
      </c>
      <c r="O28" s="457" t="n">
        <v>51633.24936</v>
      </c>
      <c r="P28" s="458" t="n">
        <v>1708.62174</v>
      </c>
      <c r="Q28" s="457" t="n">
        <v>1651.28544</v>
      </c>
      <c r="R28" s="458" t="n">
        <f aca="false">SUM(N28:Q28)</f>
        <v>108189.77568</v>
      </c>
      <c r="S28" s="459" t="n">
        <f aca="false">R28/$R$9</f>
        <v>0.00599890586225934</v>
      </c>
      <c r="T28" s="456" t="n">
        <v>47222.17668</v>
      </c>
      <c r="U28" s="457" t="n">
        <v>47405.65284</v>
      </c>
      <c r="V28" s="458"/>
      <c r="W28" s="457"/>
      <c r="X28" s="458" t="n">
        <f aca="false">SUM(T28:W28)</f>
        <v>94627.82952</v>
      </c>
      <c r="Y28" s="461" t="n">
        <f aca="false">IF(ISERROR(R28/X28-1),"         /0",(R28/X28-1))</f>
        <v>0.143318791404104</v>
      </c>
    </row>
    <row r="29" customFormat="false" ht="19.2" hidden="false" customHeight="true" outlineLevel="0" collapsed="false">
      <c r="A29" s="455" t="s">
        <v>239</v>
      </c>
      <c r="B29" s="456" t="n">
        <v>10349.76189</v>
      </c>
      <c r="C29" s="457" t="n">
        <v>10678.7538</v>
      </c>
      <c r="D29" s="458" t="n">
        <v>0</v>
      </c>
      <c r="E29" s="457" t="n">
        <v>0</v>
      </c>
      <c r="F29" s="458" t="n">
        <f aca="false">SUM(B29:E29)</f>
        <v>21028.51569</v>
      </c>
      <c r="G29" s="459" t="n">
        <f aca="false">F29/$F$9</f>
        <v>0.00637303784542938</v>
      </c>
      <c r="H29" s="456" t="n">
        <v>10410.88607</v>
      </c>
      <c r="I29" s="457" t="n">
        <v>10241.89569</v>
      </c>
      <c r="J29" s="458"/>
      <c r="K29" s="457"/>
      <c r="L29" s="458" t="n">
        <f aca="false">SUM(H29:K29)</f>
        <v>20652.78176</v>
      </c>
      <c r="M29" s="460" t="n">
        <f aca="false">IF(ISERROR(F29/L29-1),"         /0",(F29/L29-1))</f>
        <v>0.0181928969359331</v>
      </c>
      <c r="N29" s="456" t="n">
        <v>64038.36517</v>
      </c>
      <c r="O29" s="457" t="n">
        <v>63952.07221</v>
      </c>
      <c r="P29" s="458"/>
      <c r="Q29" s="457" t="n">
        <v>89.8885</v>
      </c>
      <c r="R29" s="458" t="n">
        <f aca="false">SUM(N29:Q29)</f>
        <v>128080.32588</v>
      </c>
      <c r="S29" s="459" t="n">
        <f aca="false">R29/$R$9</f>
        <v>0.00710179693905821</v>
      </c>
      <c r="T29" s="456" t="n">
        <v>60131.81096</v>
      </c>
      <c r="U29" s="457" t="n">
        <v>59227.53265</v>
      </c>
      <c r="V29" s="458" t="n">
        <v>14.38216</v>
      </c>
      <c r="W29" s="457" t="n">
        <v>5.39331</v>
      </c>
      <c r="X29" s="458" t="n">
        <f aca="false">SUM(T29:W29)</f>
        <v>119379.11908</v>
      </c>
      <c r="Y29" s="461" t="n">
        <f aca="false">IF(ISERROR(R29/X29-1),"         /0",(R29/X29-1))</f>
        <v>0.0728871754713572</v>
      </c>
    </row>
    <row r="30" customFormat="false" ht="19.2" hidden="false" customHeight="true" outlineLevel="0" collapsed="false">
      <c r="A30" s="455" t="s">
        <v>240</v>
      </c>
      <c r="B30" s="456" t="n">
        <v>5841.20416</v>
      </c>
      <c r="C30" s="457" t="n">
        <v>5981.20875</v>
      </c>
      <c r="D30" s="458" t="n">
        <v>0</v>
      </c>
      <c r="E30" s="457" t="n">
        <v>0</v>
      </c>
      <c r="F30" s="458" t="n">
        <f aca="false">SUM(B30:E30)</f>
        <v>11822.41291</v>
      </c>
      <c r="G30" s="459" t="n">
        <f aca="false">F30/$F$9</f>
        <v>0.00358297684964767</v>
      </c>
      <c r="H30" s="456" t="n">
        <v>5603.72802</v>
      </c>
      <c r="I30" s="457" t="n">
        <v>5749.04924</v>
      </c>
      <c r="J30" s="458"/>
      <c r="K30" s="457"/>
      <c r="L30" s="458" t="n">
        <f aca="false">SUM(H30:K30)</f>
        <v>11352.77726</v>
      </c>
      <c r="M30" s="460" t="n">
        <f aca="false">IF(ISERROR(F30/L30-1),"         /0",(F30/L30-1))</f>
        <v>0.041367467998751</v>
      </c>
      <c r="N30" s="456" t="n">
        <v>33505.40226</v>
      </c>
      <c r="O30" s="457" t="n">
        <v>33454.00817</v>
      </c>
      <c r="P30" s="458"/>
      <c r="Q30" s="457"/>
      <c r="R30" s="458" t="n">
        <f aca="false">SUM(N30:Q30)</f>
        <v>66959.41043</v>
      </c>
      <c r="S30" s="459" t="n">
        <f aca="false">R30/$R$9</f>
        <v>0.00371276488223842</v>
      </c>
      <c r="T30" s="456" t="n">
        <v>28927.78383</v>
      </c>
      <c r="U30" s="457" t="n">
        <v>30581.25576</v>
      </c>
      <c r="V30" s="458"/>
      <c r="W30" s="457"/>
      <c r="X30" s="458" t="n">
        <f aca="false">SUM(T30:W30)</f>
        <v>59509.03959</v>
      </c>
      <c r="Y30" s="461" t="n">
        <f aca="false">IF(ISERROR(R30/X30-1),"         /0",(R30/X30-1))</f>
        <v>0.125197295929003</v>
      </c>
    </row>
    <row r="31" customFormat="false" ht="19.2" hidden="false" customHeight="true" outlineLevel="0" collapsed="false">
      <c r="A31" s="455" t="s">
        <v>241</v>
      </c>
      <c r="B31" s="456" t="n">
        <v>5314.9395</v>
      </c>
      <c r="C31" s="457" t="n">
        <v>4936.07971</v>
      </c>
      <c r="D31" s="458" t="n">
        <v>0</v>
      </c>
      <c r="E31" s="457" t="n">
        <v>0</v>
      </c>
      <c r="F31" s="458" t="n">
        <f aca="false">SUM(B31:E31)</f>
        <v>10251.01921</v>
      </c>
      <c r="G31" s="459" t="n">
        <f aca="false">F31/$F$9</f>
        <v>0.00310674012101677</v>
      </c>
      <c r="H31" s="456"/>
      <c r="I31" s="457"/>
      <c r="J31" s="458"/>
      <c r="K31" s="457"/>
      <c r="L31" s="458" t="n">
        <f aca="false">SUM(H31:K31)</f>
        <v>0</v>
      </c>
      <c r="M31" s="460" t="str">
        <f aca="false">IF(ISERROR(F31/L31-1),"         /0",(F31/L31-1))</f>
        <v>         /0</v>
      </c>
      <c r="N31" s="456" t="n">
        <v>28447.19157</v>
      </c>
      <c r="O31" s="457" t="n">
        <v>24113.47167</v>
      </c>
      <c r="P31" s="458"/>
      <c r="Q31" s="457"/>
      <c r="R31" s="458" t="n">
        <f aca="false">SUM(N31:Q31)</f>
        <v>52560.66324</v>
      </c>
      <c r="S31" s="459" t="n">
        <f aca="false">R31/$R$9</f>
        <v>0.00291438325713215</v>
      </c>
      <c r="T31" s="456"/>
      <c r="U31" s="457"/>
      <c r="V31" s="458"/>
      <c r="W31" s="457"/>
      <c r="X31" s="458" t="n">
        <f aca="false">SUM(T31:W31)</f>
        <v>0</v>
      </c>
      <c r="Y31" s="461" t="str">
        <f aca="false">IF(ISERROR(R31/X31-1),"         /0",(R31/X31-1))</f>
        <v>         /0</v>
      </c>
    </row>
    <row r="32" customFormat="false" ht="19.2" hidden="false" customHeight="true" outlineLevel="0" collapsed="false">
      <c r="A32" s="455" t="s">
        <v>242</v>
      </c>
      <c r="B32" s="456" t="n">
        <v>4746.26031</v>
      </c>
      <c r="C32" s="457" t="n">
        <v>5292.31183</v>
      </c>
      <c r="D32" s="458" t="n">
        <v>0</v>
      </c>
      <c r="E32" s="457" t="n">
        <v>0</v>
      </c>
      <c r="F32" s="458" t="n">
        <f aca="false">SUM(B32:E32)</f>
        <v>10038.57214</v>
      </c>
      <c r="G32" s="459" t="n">
        <f aca="false">F32/$F$9</f>
        <v>0.00304235453920871</v>
      </c>
      <c r="H32" s="456" t="n">
        <v>3437.1993</v>
      </c>
      <c r="I32" s="457" t="n">
        <v>3417.69746</v>
      </c>
      <c r="J32" s="458"/>
      <c r="K32" s="457"/>
      <c r="L32" s="458" t="n">
        <f aca="false">SUM(H32:K32)</f>
        <v>6854.89676</v>
      </c>
      <c r="M32" s="460" t="n">
        <f aca="false">IF(ISERROR(F32/L32-1),"         /0",(F32/L32-1))</f>
        <v>0.464438122332859</v>
      </c>
      <c r="N32" s="456" t="n">
        <v>21647.0424</v>
      </c>
      <c r="O32" s="457" t="n">
        <v>20971.79119</v>
      </c>
      <c r="P32" s="458"/>
      <c r="Q32" s="457"/>
      <c r="R32" s="458" t="n">
        <f aca="false">SUM(N32:Q32)</f>
        <v>42618.83359</v>
      </c>
      <c r="S32" s="459" t="n">
        <f aca="false">R32/$R$9</f>
        <v>0.00236312876201821</v>
      </c>
      <c r="T32" s="456" t="n">
        <v>19862.62404</v>
      </c>
      <c r="U32" s="457" t="n">
        <v>17875.87409</v>
      </c>
      <c r="V32" s="458"/>
      <c r="W32" s="457"/>
      <c r="X32" s="458" t="n">
        <f aca="false">SUM(T32:W32)</f>
        <v>37738.49813</v>
      </c>
      <c r="Y32" s="461" t="n">
        <f aca="false">IF(ISERROR(R32/X32-1),"         /0",(R32/X32-1))</f>
        <v>0.129319811381694</v>
      </c>
    </row>
    <row r="33" customFormat="false" ht="19.2" hidden="false" customHeight="true" outlineLevel="0" collapsed="false">
      <c r="A33" s="455" t="s">
        <v>214</v>
      </c>
      <c r="B33" s="456" t="n">
        <v>3983.0478</v>
      </c>
      <c r="C33" s="457" t="n">
        <v>4165.93388</v>
      </c>
      <c r="D33" s="458" t="n">
        <v>0</v>
      </c>
      <c r="E33" s="457" t="n">
        <v>0</v>
      </c>
      <c r="F33" s="458" t="n">
        <f aca="false">SUM(B33:E33)</f>
        <v>8148.98168</v>
      </c>
      <c r="G33" s="459" t="n">
        <f aca="false">F33/$F$9</f>
        <v>0.00246968304439326</v>
      </c>
      <c r="H33" s="456" t="n">
        <v>3488.90368</v>
      </c>
      <c r="I33" s="457" t="n">
        <v>3550.45188</v>
      </c>
      <c r="J33" s="458" t="n">
        <v>0</v>
      </c>
      <c r="K33" s="457" t="n">
        <v>0</v>
      </c>
      <c r="L33" s="458" t="n">
        <f aca="false">SUM(H33:K33)</f>
        <v>7039.35556</v>
      </c>
      <c r="M33" s="460" t="n">
        <f aca="false">IF(ISERROR(F33/L33-1),"         /0",(F33/L33-1))</f>
        <v>0.157631776167874</v>
      </c>
      <c r="N33" s="456" t="n">
        <v>19192.48728</v>
      </c>
      <c r="O33" s="457" t="n">
        <v>19296.23996</v>
      </c>
      <c r="P33" s="458" t="n">
        <v>0</v>
      </c>
      <c r="Q33" s="457" t="n">
        <v>0</v>
      </c>
      <c r="R33" s="458" t="n">
        <f aca="false">SUM(N33:Q33)</f>
        <v>38488.72724</v>
      </c>
      <c r="S33" s="459" t="n">
        <f aca="false">R33/$R$9</f>
        <v>0.00213412265641308</v>
      </c>
      <c r="T33" s="456" t="n">
        <v>19206.55544</v>
      </c>
      <c r="U33" s="457" t="n">
        <v>19436.92156</v>
      </c>
      <c r="V33" s="458" t="n">
        <v>35.35574</v>
      </c>
      <c r="W33" s="457" t="n">
        <v>47.98279</v>
      </c>
      <c r="X33" s="458" t="n">
        <f aca="false">SUM(T33:W33)</f>
        <v>38726.81553</v>
      </c>
      <c r="Y33" s="461" t="n">
        <f aca="false">IF(ISERROR(R33/X33-1),"         /0",(R33/X33-1))</f>
        <v>-0.00614789227416779</v>
      </c>
    </row>
    <row r="34" s="447" customFormat="true" ht="19.2" hidden="false" customHeight="true" outlineLevel="0" collapsed="false">
      <c r="A34" s="440" t="s">
        <v>243</v>
      </c>
      <c r="B34" s="441" t="n">
        <f aca="false">SUM(B35:B48)</f>
        <v>367659.17827</v>
      </c>
      <c r="C34" s="442" t="n">
        <f aca="false">SUM(C35:C48)</f>
        <v>336156.02519</v>
      </c>
      <c r="D34" s="443" t="n">
        <f aca="false">SUM(D35:D48)</f>
        <v>209.37535</v>
      </c>
      <c r="E34" s="442" t="n">
        <f aca="false">SUM(E35:E48)</f>
        <v>21.1651</v>
      </c>
      <c r="F34" s="443" t="n">
        <f aca="false">SUM(B34:E34)</f>
        <v>704045.74391</v>
      </c>
      <c r="G34" s="444" t="n">
        <f aca="false">F34/$F$9</f>
        <v>0.213372652497087</v>
      </c>
      <c r="H34" s="441" t="n">
        <f aca="false">SUM(H35:H48)</f>
        <v>323225.83992</v>
      </c>
      <c r="I34" s="442" t="n">
        <f aca="false">SUM(I35:I48)</f>
        <v>288134.17104</v>
      </c>
      <c r="J34" s="443" t="n">
        <f aca="false">SUM(J35:J48)</f>
        <v>1923.79987</v>
      </c>
      <c r="K34" s="442" t="n">
        <f aca="false">SUM(K35:K48)</f>
        <v>2418.46106</v>
      </c>
      <c r="L34" s="443" t="n">
        <f aca="false">SUM(H34:K34)</f>
        <v>615702.27189</v>
      </c>
      <c r="M34" s="445" t="n">
        <f aca="false">IF(ISERROR(F34/L34-1),"         /0",(F34/L34-1))</f>
        <v>0.143484076725615</v>
      </c>
      <c r="N34" s="441" t="n">
        <f aca="false">SUM(N35:N48)</f>
        <v>2108252.81842</v>
      </c>
      <c r="O34" s="442" t="n">
        <f aca="false">SUM(O35:O48)</f>
        <v>2022781.79581</v>
      </c>
      <c r="P34" s="443" t="n">
        <f aca="false">SUM(P35:P48)</f>
        <v>3239.97517</v>
      </c>
      <c r="Q34" s="442" t="n">
        <f aca="false">SUM(Q35:Q48)</f>
        <v>2801.8453</v>
      </c>
      <c r="R34" s="443" t="n">
        <f aca="false">SUM(N34:Q34)</f>
        <v>4137076.4347</v>
      </c>
      <c r="S34" s="444" t="n">
        <f aca="false">R34/$R$9</f>
        <v>0.229392582808771</v>
      </c>
      <c r="T34" s="441" t="n">
        <f aca="false">SUM(T35:T48)</f>
        <v>1956168.75004</v>
      </c>
      <c r="U34" s="442" t="n">
        <f aca="false">SUM(U35:U48)</f>
        <v>1900939.28093</v>
      </c>
      <c r="V34" s="443" t="n">
        <f aca="false">SUM(V35:V48)</f>
        <v>2155.93597</v>
      </c>
      <c r="W34" s="442" t="n">
        <f aca="false">SUM(W35:W48)</f>
        <v>2699.27205</v>
      </c>
      <c r="X34" s="443" t="n">
        <f aca="false">SUM(T34:W34)</f>
        <v>3861963.23899</v>
      </c>
      <c r="Y34" s="446" t="n">
        <f aca="false">IF(ISERROR(R34/X34-1),"         /0",(R34/X34-1))</f>
        <v>0.071236616892798</v>
      </c>
    </row>
    <row r="35" customFormat="false" ht="19.2" hidden="false" customHeight="true" outlineLevel="0" collapsed="false">
      <c r="A35" s="448" t="s">
        <v>244</v>
      </c>
      <c r="B35" s="449" t="n">
        <v>103384.65212</v>
      </c>
      <c r="C35" s="450" t="n">
        <v>91499.2675</v>
      </c>
      <c r="D35" s="451" t="n">
        <v>0</v>
      </c>
      <c r="E35" s="450" t="n">
        <v>0</v>
      </c>
      <c r="F35" s="451" t="n">
        <f aca="false">SUM(B35:E35)</f>
        <v>194883.91962</v>
      </c>
      <c r="G35" s="452" t="n">
        <f aca="false">F35/$F$9</f>
        <v>0.0590627799657065</v>
      </c>
      <c r="H35" s="449" t="n">
        <v>85909.87872</v>
      </c>
      <c r="I35" s="450" t="n">
        <v>73588.68256</v>
      </c>
      <c r="J35" s="451" t="n">
        <v>1781.32678</v>
      </c>
      <c r="K35" s="450" t="n">
        <v>2403.31024</v>
      </c>
      <c r="L35" s="451" t="n">
        <f aca="false">SUM(H35:K35)</f>
        <v>163683.1983</v>
      </c>
      <c r="M35" s="453" t="n">
        <f aca="false">IF(ISERROR(F35/L35-1),"         /0",(F35/L35-1))</f>
        <v>0.190616518030244</v>
      </c>
      <c r="N35" s="449" t="n">
        <v>604931.8046</v>
      </c>
      <c r="O35" s="450" t="n">
        <v>555507.39102</v>
      </c>
      <c r="P35" s="451" t="n">
        <v>0</v>
      </c>
      <c r="Q35" s="450" t="n">
        <v>0</v>
      </c>
      <c r="R35" s="451" t="n">
        <f aca="false">SUM(N35:Q35)</f>
        <v>1160439.19562</v>
      </c>
      <c r="S35" s="452" t="n">
        <f aca="false">R35/$R$9</f>
        <v>0.0643440237272551</v>
      </c>
      <c r="T35" s="462" t="n">
        <v>520634.00546</v>
      </c>
      <c r="U35" s="450" t="n">
        <v>489915.63866</v>
      </c>
      <c r="V35" s="451" t="n">
        <v>1810.94504</v>
      </c>
      <c r="W35" s="450" t="n">
        <v>2424.46614</v>
      </c>
      <c r="X35" s="451" t="n">
        <f aca="false">SUM(T35:W35)</f>
        <v>1014785.0553</v>
      </c>
      <c r="Y35" s="454" t="n">
        <f aca="false">IF(ISERROR(R35/X35-1),"         /0",(R35/X35-1))</f>
        <v>0.143532011591302</v>
      </c>
    </row>
    <row r="36" customFormat="false" ht="19.2" hidden="false" customHeight="true" outlineLevel="0" collapsed="false">
      <c r="A36" s="455" t="s">
        <v>245</v>
      </c>
      <c r="B36" s="456" t="n">
        <v>87071.215</v>
      </c>
      <c r="C36" s="457" t="n">
        <v>84124.85488</v>
      </c>
      <c r="D36" s="458" t="n">
        <v>0</v>
      </c>
      <c r="E36" s="457" t="n">
        <v>0</v>
      </c>
      <c r="F36" s="458" t="n">
        <f aca="false">SUM(B36:E36)</f>
        <v>171196.06988</v>
      </c>
      <c r="G36" s="459" t="n">
        <f aca="false">F36/$F$9</f>
        <v>0.0518837871592074</v>
      </c>
      <c r="H36" s="456" t="n">
        <v>70206.44004</v>
      </c>
      <c r="I36" s="457" t="n">
        <v>65520.81888</v>
      </c>
      <c r="J36" s="458"/>
      <c r="K36" s="457" t="n">
        <v>0</v>
      </c>
      <c r="L36" s="458" t="n">
        <f aca="false">SUM(H36:K36)</f>
        <v>135727.25892</v>
      </c>
      <c r="M36" s="460" t="n">
        <f aca="false">IF(ISERROR(F36/L36-1),"         /0",(F36/L36-1))</f>
        <v>0.261324152880049</v>
      </c>
      <c r="N36" s="456" t="n">
        <v>481295.06436</v>
      </c>
      <c r="O36" s="457" t="n">
        <v>456556.023</v>
      </c>
      <c r="P36" s="458" t="n">
        <v>1367.18032</v>
      </c>
      <c r="Q36" s="457" t="n">
        <v>1998.85224</v>
      </c>
      <c r="R36" s="458" t="n">
        <f aca="false">SUM(N36:Q36)</f>
        <v>941217.11992</v>
      </c>
      <c r="S36" s="459" t="n">
        <f aca="false">R36/$R$9</f>
        <v>0.0521885997346671</v>
      </c>
      <c r="T36" s="463" t="n">
        <v>455106.6388</v>
      </c>
      <c r="U36" s="457" t="n">
        <v>431739.10428</v>
      </c>
      <c r="V36" s="458"/>
      <c r="W36" s="457" t="n">
        <v>0</v>
      </c>
      <c r="X36" s="458" t="n">
        <f aca="false">SUM(T36:W36)</f>
        <v>886845.74308</v>
      </c>
      <c r="Y36" s="461" t="n">
        <f aca="false">IF(ISERROR(R36/X36-1),"         /0",(R36/X36-1))</f>
        <v>0.0613087194297952</v>
      </c>
    </row>
    <row r="37" customFormat="false" ht="19.2" hidden="false" customHeight="true" outlineLevel="0" collapsed="false">
      <c r="A37" s="455" t="s">
        <v>246</v>
      </c>
      <c r="B37" s="456" t="n">
        <v>63343.11639</v>
      </c>
      <c r="C37" s="457" t="n">
        <v>56837.28218</v>
      </c>
      <c r="D37" s="458" t="n">
        <v>184.10966</v>
      </c>
      <c r="E37" s="457" t="n">
        <v>0</v>
      </c>
      <c r="F37" s="458" t="n">
        <f aca="false">SUM(B37:E37)</f>
        <v>120364.50823</v>
      </c>
      <c r="G37" s="459" t="n">
        <f aca="false">F37/$F$9</f>
        <v>0.036478445626149</v>
      </c>
      <c r="H37" s="456" t="n">
        <v>63130.82668</v>
      </c>
      <c r="I37" s="457" t="n">
        <v>54851.52799</v>
      </c>
      <c r="J37" s="458" t="n">
        <v>0</v>
      </c>
      <c r="K37" s="457" t="n">
        <v>11.27202</v>
      </c>
      <c r="L37" s="458" t="n">
        <f aca="false">SUM(H37:K37)</f>
        <v>117993.62669</v>
      </c>
      <c r="M37" s="460" t="n">
        <f aca="false">IF(ISERROR(F37/L37-1),"         /0",(F37/L37-1))</f>
        <v>0.0200933017020395</v>
      </c>
      <c r="N37" s="456" t="n">
        <v>383628.17134</v>
      </c>
      <c r="O37" s="457" t="n">
        <v>373449.53728</v>
      </c>
      <c r="P37" s="458" t="n">
        <v>390.76336</v>
      </c>
      <c r="Q37" s="457" t="n">
        <v>276.16449</v>
      </c>
      <c r="R37" s="458" t="n">
        <f aca="false">SUM(N37:Q37)</f>
        <v>757744.63647</v>
      </c>
      <c r="S37" s="459" t="n">
        <f aca="false">R37/$R$9</f>
        <v>0.0420154188623183</v>
      </c>
      <c r="T37" s="463" t="n">
        <v>350003.73568</v>
      </c>
      <c r="U37" s="457" t="n">
        <v>346640.91638</v>
      </c>
      <c r="V37" s="458" t="n">
        <v>15.02936</v>
      </c>
      <c r="W37" s="457" t="n">
        <v>28.18005</v>
      </c>
      <c r="X37" s="458" t="n">
        <f aca="false">SUM(T37:W37)</f>
        <v>696687.86147</v>
      </c>
      <c r="Y37" s="461" t="n">
        <f aca="false">IF(ISERROR(R37/X37-1),"         /0",(R37/X37-1))</f>
        <v>0.0876386375832234</v>
      </c>
    </row>
    <row r="38" customFormat="false" ht="19.2" hidden="false" customHeight="true" outlineLevel="0" collapsed="false">
      <c r="A38" s="455" t="s">
        <v>247</v>
      </c>
      <c r="B38" s="456" t="n">
        <v>48061.05079</v>
      </c>
      <c r="C38" s="457" t="n">
        <v>40241.61265</v>
      </c>
      <c r="D38" s="458" t="n">
        <v>4.67111</v>
      </c>
      <c r="E38" s="457" t="n">
        <v>0</v>
      </c>
      <c r="F38" s="458" t="n">
        <f aca="false">SUM(B38:E38)</f>
        <v>88307.33455</v>
      </c>
      <c r="G38" s="459" t="n">
        <f aca="false">F38/$F$9</f>
        <v>0.0267629914261506</v>
      </c>
      <c r="H38" s="456" t="n">
        <v>37705.19992</v>
      </c>
      <c r="I38" s="457" t="n">
        <v>34038.37857</v>
      </c>
      <c r="J38" s="458"/>
      <c r="K38" s="457"/>
      <c r="L38" s="458" t="n">
        <f aca="false">SUM(H38:K38)</f>
        <v>71743.57849</v>
      </c>
      <c r="M38" s="460" t="n">
        <f aca="false">IF(ISERROR(F38/L38-1),"         /0",(F38/L38-1))</f>
        <v>0.2308744058858</v>
      </c>
      <c r="N38" s="456" t="n">
        <v>243416.21321</v>
      </c>
      <c r="O38" s="457" t="n">
        <v>224456.17772</v>
      </c>
      <c r="P38" s="458" t="n">
        <v>4.67111</v>
      </c>
      <c r="Q38" s="457"/>
      <c r="R38" s="458" t="n">
        <f aca="false">SUM(N38:Q38)</f>
        <v>467877.06204</v>
      </c>
      <c r="S38" s="459" t="n">
        <f aca="false">R38/$R$9</f>
        <v>0.0259428437913592</v>
      </c>
      <c r="T38" s="463" t="n">
        <v>217869.91262</v>
      </c>
      <c r="U38" s="457" t="n">
        <v>208976.11918</v>
      </c>
      <c r="V38" s="458" t="n">
        <v>158.81774</v>
      </c>
      <c r="W38" s="457" t="n">
        <v>0</v>
      </c>
      <c r="X38" s="458" t="n">
        <f aca="false">SUM(T38:W38)</f>
        <v>427004.84954</v>
      </c>
      <c r="Y38" s="461" t="n">
        <f aca="false">IF(ISERROR(R38/X38-1),"         /0",(R38/X38-1))</f>
        <v>0.0957183801168311</v>
      </c>
    </row>
    <row r="39" customFormat="false" ht="19.2" hidden="false" customHeight="true" outlineLevel="0" collapsed="false">
      <c r="A39" s="455" t="s">
        <v>248</v>
      </c>
      <c r="B39" s="456" t="n">
        <v>15545.40579</v>
      </c>
      <c r="C39" s="457" t="n">
        <v>13337.58642</v>
      </c>
      <c r="D39" s="458" t="n">
        <v>0</v>
      </c>
      <c r="E39" s="457" t="n">
        <v>0</v>
      </c>
      <c r="F39" s="458" t="n">
        <f aca="false">SUM(B39:E39)</f>
        <v>28882.99221</v>
      </c>
      <c r="G39" s="459" t="n">
        <f aca="false">F39/$F$9</f>
        <v>0.00875346625302264</v>
      </c>
      <c r="H39" s="456" t="n">
        <v>13813.60497</v>
      </c>
      <c r="I39" s="457" t="n">
        <v>13051.97529</v>
      </c>
      <c r="J39" s="458"/>
      <c r="K39" s="457"/>
      <c r="L39" s="458" t="n">
        <f aca="false">SUM(H39:K39)</f>
        <v>26865.58026</v>
      </c>
      <c r="M39" s="460" t="n">
        <f aca="false">IF(ISERROR(F39/L39-1),"         /0",(F39/L39-1))</f>
        <v>0.0750928113398584</v>
      </c>
      <c r="N39" s="456" t="n">
        <v>92696.67897</v>
      </c>
      <c r="O39" s="457" t="n">
        <v>88861.32951</v>
      </c>
      <c r="P39" s="458"/>
      <c r="Q39" s="457"/>
      <c r="R39" s="458" t="n">
        <f aca="false">SUM(N39:Q39)</f>
        <v>181558.00848</v>
      </c>
      <c r="S39" s="459" t="n">
        <f aca="false">R39/$R$9</f>
        <v>0.0100670270787163</v>
      </c>
      <c r="T39" s="463" t="n">
        <v>82700.28942</v>
      </c>
      <c r="U39" s="457" t="n">
        <v>84962.51091</v>
      </c>
      <c r="V39" s="458"/>
      <c r="W39" s="457"/>
      <c r="X39" s="458" t="n">
        <f aca="false">SUM(T39:W39)</f>
        <v>167662.80033</v>
      </c>
      <c r="Y39" s="461" t="n">
        <f aca="false">IF(ISERROR(R39/X39-1),"         /0",(R39/X39-1))</f>
        <v>0.0828759159613879</v>
      </c>
    </row>
    <row r="40" customFormat="false" ht="19.2" hidden="false" customHeight="true" outlineLevel="0" collapsed="false">
      <c r="A40" s="455" t="s">
        <v>249</v>
      </c>
      <c r="B40" s="456" t="n">
        <v>10147.14196</v>
      </c>
      <c r="C40" s="457" t="n">
        <v>13651.97871</v>
      </c>
      <c r="D40" s="458" t="n">
        <v>0</v>
      </c>
      <c r="E40" s="457" t="n">
        <v>0</v>
      </c>
      <c r="F40" s="458" t="n">
        <f aca="false">SUM(B40:E40)</f>
        <v>23799.12067</v>
      </c>
      <c r="G40" s="459" t="n">
        <f aca="false">F40/$F$9</f>
        <v>0.00721271529354674</v>
      </c>
      <c r="H40" s="456" t="n">
        <v>11318.83191</v>
      </c>
      <c r="I40" s="457" t="n">
        <v>12512.01137</v>
      </c>
      <c r="J40" s="458" t="n">
        <v>121.77389</v>
      </c>
      <c r="K40" s="457" t="n">
        <v>0</v>
      </c>
      <c r="L40" s="458" t="n">
        <f aca="false">SUM(H40:K40)</f>
        <v>23952.61717</v>
      </c>
      <c r="M40" s="460" t="n">
        <f aca="false">IF(ISERROR(F40/L40-1),"         /0",(F40/L40-1))</f>
        <v>-0.00640833938565388</v>
      </c>
      <c r="N40" s="456" t="n">
        <v>67676.60685</v>
      </c>
      <c r="O40" s="457" t="n">
        <v>79079.35018</v>
      </c>
      <c r="P40" s="458" t="n">
        <v>306.993</v>
      </c>
      <c r="Q40" s="457" t="n">
        <v>126.89044</v>
      </c>
      <c r="R40" s="458" t="n">
        <f aca="false">SUM(N40:Q40)</f>
        <v>147189.84047</v>
      </c>
      <c r="S40" s="459" t="n">
        <f aca="false">R40/$R$9</f>
        <v>0.00816138115927093</v>
      </c>
      <c r="T40" s="463" t="n">
        <v>89180.44319</v>
      </c>
      <c r="U40" s="457" t="n">
        <v>99352.14459</v>
      </c>
      <c r="V40" s="458" t="n">
        <v>121.77389</v>
      </c>
      <c r="W40" s="457" t="n">
        <v>213.87179</v>
      </c>
      <c r="X40" s="458" t="n">
        <f aca="false">SUM(T40:W40)</f>
        <v>188868.23346</v>
      </c>
      <c r="Y40" s="461" t="n">
        <f aca="false">IF(ISERROR(R40/X40-1),"         /0",(R40/X40-1))</f>
        <v>-0.220674447081261</v>
      </c>
    </row>
    <row r="41" customFormat="false" ht="19.2" hidden="false" customHeight="true" outlineLevel="0" collapsed="false">
      <c r="A41" s="455" t="s">
        <v>250</v>
      </c>
      <c r="B41" s="456" t="n">
        <v>12527.06761</v>
      </c>
      <c r="C41" s="457" t="n">
        <v>9630.76512</v>
      </c>
      <c r="D41" s="458" t="n">
        <v>0</v>
      </c>
      <c r="E41" s="457" t="n">
        <v>0</v>
      </c>
      <c r="F41" s="458" t="n">
        <f aca="false">SUM(B41:E41)</f>
        <v>22157.83273</v>
      </c>
      <c r="G41" s="459" t="n">
        <f aca="false">F41/$F$9</f>
        <v>0.0067152959649043</v>
      </c>
      <c r="H41" s="456" t="n">
        <v>14322.73185</v>
      </c>
      <c r="I41" s="457" t="n">
        <v>11308.78737</v>
      </c>
      <c r="J41" s="458" t="n">
        <v>3.60865</v>
      </c>
      <c r="K41" s="457" t="n">
        <v>2.88692</v>
      </c>
      <c r="L41" s="458" t="n">
        <f aca="false">SUM(H41:K41)</f>
        <v>25638.01479</v>
      </c>
      <c r="M41" s="460" t="n">
        <f aca="false">IF(ISERROR(F41/L41-1),"         /0",(F41/L41-1))</f>
        <v>-0.135743039720744</v>
      </c>
      <c r="N41" s="456" t="n">
        <v>72057.5232</v>
      </c>
      <c r="O41" s="457" t="n">
        <v>70088.64376</v>
      </c>
      <c r="P41" s="458" t="n">
        <v>38.97342</v>
      </c>
      <c r="Q41" s="457" t="n">
        <v>2.16519</v>
      </c>
      <c r="R41" s="458" t="n">
        <f aca="false">SUM(N41:Q41)</f>
        <v>142187.30557</v>
      </c>
      <c r="S41" s="459" t="n">
        <f aca="false">R41/$R$9</f>
        <v>0.00788400064203491</v>
      </c>
      <c r="T41" s="463" t="n">
        <v>81307.93661</v>
      </c>
      <c r="U41" s="457" t="n">
        <v>78557.42358</v>
      </c>
      <c r="V41" s="458" t="n">
        <v>9.34433</v>
      </c>
      <c r="W41" s="457" t="n">
        <v>9.35387</v>
      </c>
      <c r="X41" s="458" t="n">
        <f aca="false">SUM(T41:W41)</f>
        <v>159884.05839</v>
      </c>
      <c r="Y41" s="461" t="n">
        <f aca="false">IF(ISERROR(R41/X41-1),"         /0",(R41/X41-1))</f>
        <v>-0.110684911292612</v>
      </c>
    </row>
    <row r="42" customFormat="false" ht="19.2" hidden="false" customHeight="true" outlineLevel="0" collapsed="false">
      <c r="A42" s="455" t="s">
        <v>251</v>
      </c>
      <c r="B42" s="456" t="n">
        <v>7327.75872</v>
      </c>
      <c r="C42" s="457" t="n">
        <v>7732.14966</v>
      </c>
      <c r="D42" s="458" t="n">
        <v>0</v>
      </c>
      <c r="E42" s="457" t="n">
        <v>0</v>
      </c>
      <c r="F42" s="458" t="n">
        <f aca="false">SUM(B42:E42)</f>
        <v>15059.90838</v>
      </c>
      <c r="G42" s="459" t="n">
        <f aca="false">F42/$F$9</f>
        <v>0.00456415314658089</v>
      </c>
      <c r="H42" s="456" t="n">
        <v>7152.36024</v>
      </c>
      <c r="I42" s="457" t="n">
        <v>7456.87149</v>
      </c>
      <c r="J42" s="458"/>
      <c r="K42" s="457"/>
      <c r="L42" s="458" t="n">
        <f aca="false">SUM(H42:K42)</f>
        <v>14609.23173</v>
      </c>
      <c r="M42" s="460" t="n">
        <f aca="false">IF(ISERROR(F42/L42-1),"         /0",(F42/L42-1))</f>
        <v>0.0308487577121894</v>
      </c>
      <c r="N42" s="456" t="n">
        <v>42341.68029</v>
      </c>
      <c r="O42" s="457" t="n">
        <v>44049.37938</v>
      </c>
      <c r="P42" s="458" t="n">
        <v>148.60149</v>
      </c>
      <c r="Q42" s="457" t="n">
        <v>0</v>
      </c>
      <c r="R42" s="458" t="n">
        <f aca="false">SUM(N42:Q42)</f>
        <v>86539.66116</v>
      </c>
      <c r="S42" s="459" t="n">
        <f aca="false">R42/$R$9</f>
        <v>0.00479845047637556</v>
      </c>
      <c r="T42" s="463" t="n">
        <v>39947.00382</v>
      </c>
      <c r="U42" s="457" t="n">
        <v>42753.3795</v>
      </c>
      <c r="V42" s="458"/>
      <c r="W42" s="457"/>
      <c r="X42" s="458" t="n">
        <f aca="false">SUM(T42:W42)</f>
        <v>82700.38332</v>
      </c>
      <c r="Y42" s="461" t="n">
        <f aca="false">IF(ISERROR(R42/X42-1),"         /0",(R42/X42-1))</f>
        <v>0.0464239425002946</v>
      </c>
    </row>
    <row r="43" customFormat="false" ht="19.2" hidden="false" customHeight="true" outlineLevel="0" collapsed="false">
      <c r="A43" s="455" t="s">
        <v>252</v>
      </c>
      <c r="B43" s="456" t="n">
        <v>8381.386</v>
      </c>
      <c r="C43" s="457" t="n">
        <v>5766.79032</v>
      </c>
      <c r="D43" s="458" t="n">
        <v>0</v>
      </c>
      <c r="E43" s="457" t="n">
        <v>0</v>
      </c>
      <c r="F43" s="458" t="n">
        <f aca="false">SUM(B43:E43)</f>
        <v>14148.17632</v>
      </c>
      <c r="G43" s="459" t="n">
        <f aca="false">F43/$F$9</f>
        <v>0.00428783773711837</v>
      </c>
      <c r="H43" s="456" t="n">
        <v>9750.1804</v>
      </c>
      <c r="I43" s="457" t="n">
        <v>6973.90828</v>
      </c>
      <c r="J43" s="458" t="n">
        <v>0</v>
      </c>
      <c r="K43" s="457" t="n">
        <v>0.99188</v>
      </c>
      <c r="L43" s="458" t="n">
        <f aca="false">SUM(H43:K43)</f>
        <v>16725.08056</v>
      </c>
      <c r="M43" s="460" t="n">
        <f aca="false">IF(ISERROR(F43/L43-1),"         /0",(F43/L43-1))</f>
        <v>-0.154074249792433</v>
      </c>
      <c r="N43" s="456" t="n">
        <v>47694.5498</v>
      </c>
      <c r="O43" s="457" t="n">
        <v>48528.72088</v>
      </c>
      <c r="P43" s="458" t="n">
        <v>7.93504</v>
      </c>
      <c r="Q43" s="457" t="n">
        <v>0.99188</v>
      </c>
      <c r="R43" s="458" t="n">
        <f aca="false">SUM(N43:Q43)</f>
        <v>96232.1976</v>
      </c>
      <c r="S43" s="459" t="n">
        <f aca="false">R43/$R$9</f>
        <v>0.00533588216347006</v>
      </c>
      <c r="T43" s="463" t="n">
        <v>52834.47196</v>
      </c>
      <c r="U43" s="457" t="n">
        <v>52079.65128</v>
      </c>
      <c r="V43" s="458" t="n">
        <v>0</v>
      </c>
      <c r="W43" s="457" t="n">
        <v>0.99188</v>
      </c>
      <c r="X43" s="458" t="n">
        <f aca="false">SUM(T43:W43)</f>
        <v>104915.11512</v>
      </c>
      <c r="Y43" s="461" t="n">
        <f aca="false">IF(ISERROR(R43/X43-1),"         /0",(R43/X43-1))</f>
        <v>-0.0827613591241703</v>
      </c>
    </row>
    <row r="44" customFormat="false" ht="19.2" hidden="false" customHeight="true" outlineLevel="0" collapsed="false">
      <c r="A44" s="455" t="s">
        <v>253</v>
      </c>
      <c r="B44" s="456" t="n">
        <v>4506.32997</v>
      </c>
      <c r="C44" s="457" t="n">
        <v>4692.15801</v>
      </c>
      <c r="D44" s="458" t="n">
        <v>0</v>
      </c>
      <c r="E44" s="457" t="n">
        <v>0</v>
      </c>
      <c r="F44" s="458" t="n">
        <f aca="false">SUM(B44:E44)</f>
        <v>9198.48798</v>
      </c>
      <c r="G44" s="459" t="n">
        <f aca="false">F44/$F$9</f>
        <v>0.00278775320528899</v>
      </c>
      <c r="H44" s="456" t="n">
        <v>4730.53554</v>
      </c>
      <c r="I44" s="457" t="n">
        <v>4500.27036</v>
      </c>
      <c r="J44" s="458" t="n">
        <v>12.11922</v>
      </c>
      <c r="K44" s="457" t="n">
        <v>0</v>
      </c>
      <c r="L44" s="458" t="n">
        <f aca="false">SUM(H44:K44)</f>
        <v>9242.92512</v>
      </c>
      <c r="M44" s="460" t="n">
        <f aca="false">IF(ISERROR(F44/L44-1),"         /0",(F44/L44-1))</f>
        <v>-0.00480769230769229</v>
      </c>
      <c r="N44" s="456" t="n">
        <v>30384.90441</v>
      </c>
      <c r="O44" s="457" t="n">
        <v>31229.21007</v>
      </c>
      <c r="P44" s="458" t="n">
        <v>12.11922</v>
      </c>
      <c r="Q44" s="457" t="n">
        <v>0</v>
      </c>
      <c r="R44" s="458" t="n">
        <f aca="false">SUM(N44:Q44)</f>
        <v>61626.2337</v>
      </c>
      <c r="S44" s="459" t="n">
        <f aca="false">R44/$R$9</f>
        <v>0.0034170509393175</v>
      </c>
      <c r="T44" s="463" t="n">
        <v>28536.72336</v>
      </c>
      <c r="U44" s="457" t="n">
        <v>29368.9098</v>
      </c>
      <c r="V44" s="458" t="n">
        <v>12.11922</v>
      </c>
      <c r="W44" s="457" t="n">
        <v>0</v>
      </c>
      <c r="X44" s="458" t="n">
        <f aca="false">SUM(T44:W44)</f>
        <v>57917.75238</v>
      </c>
      <c r="Y44" s="461" t="n">
        <f aca="false">IF(ISERROR(R44/X44-1),"         /0",(R44/X44-1))</f>
        <v>0.064030131826742</v>
      </c>
    </row>
    <row r="45" customFormat="false" ht="19.2" hidden="false" customHeight="true" outlineLevel="0" collapsed="false">
      <c r="A45" s="455" t="s">
        <v>254</v>
      </c>
      <c r="B45" s="456" t="n">
        <v>3823.7808</v>
      </c>
      <c r="C45" s="457" t="n">
        <v>3158.6256</v>
      </c>
      <c r="D45" s="458" t="n">
        <v>0</v>
      </c>
      <c r="E45" s="457" t="n">
        <v>0</v>
      </c>
      <c r="F45" s="458" t="n">
        <f aca="false">SUM(B45:E45)</f>
        <v>6982.4064</v>
      </c>
      <c r="G45" s="459" t="n">
        <f aca="false">F45/$F$9</f>
        <v>0.00211613320195156</v>
      </c>
      <c r="H45" s="456" t="n">
        <v>3582.5328</v>
      </c>
      <c r="I45" s="457" t="n">
        <v>3293.0352</v>
      </c>
      <c r="J45" s="458"/>
      <c r="K45" s="457"/>
      <c r="L45" s="458" t="n">
        <f aca="false">SUM(H45:K45)</f>
        <v>6875.568</v>
      </c>
      <c r="M45" s="460" t="n">
        <f aca="false">IF(ISERROR(F45/L45-1),"         /0",(F45/L45-1))</f>
        <v>0.0155388471177944</v>
      </c>
      <c r="N45" s="456" t="n">
        <v>23868.0432</v>
      </c>
      <c r="O45" s="457" t="n">
        <v>20416.4736</v>
      </c>
      <c r="P45" s="458"/>
      <c r="Q45" s="457"/>
      <c r="R45" s="458" t="n">
        <f aca="false">SUM(N45:Q45)</f>
        <v>44284.5168</v>
      </c>
      <c r="S45" s="459" t="n">
        <f aca="false">R45/$R$9</f>
        <v>0.00245548755202708</v>
      </c>
      <c r="T45" s="463" t="n">
        <v>23194.272</v>
      </c>
      <c r="U45" s="457" t="n">
        <v>20378.5632</v>
      </c>
      <c r="V45" s="458"/>
      <c r="W45" s="457"/>
      <c r="X45" s="458" t="n">
        <f aca="false">SUM(T45:W45)</f>
        <v>43572.8352</v>
      </c>
      <c r="Y45" s="461" t="n">
        <f aca="false">IF(ISERROR(R45/X45-1),"         /0",(R45/X45-1))</f>
        <v>0.0163331487779799</v>
      </c>
    </row>
    <row r="46" customFormat="false" ht="19.2" hidden="false" customHeight="true" outlineLevel="0" collapsed="false">
      <c r="A46" s="455" t="s">
        <v>255</v>
      </c>
      <c r="B46" s="456" t="n">
        <v>2131.29632</v>
      </c>
      <c r="C46" s="457" t="n">
        <v>2809.18723</v>
      </c>
      <c r="D46" s="458" t="n">
        <v>0</v>
      </c>
      <c r="E46" s="457" t="n">
        <v>0</v>
      </c>
      <c r="F46" s="458" t="n">
        <f aca="false">SUM(B46:E46)</f>
        <v>4940.48355</v>
      </c>
      <c r="G46" s="459" t="n">
        <f aca="false">F46/$F$9</f>
        <v>0.00149729486869319</v>
      </c>
      <c r="H46" s="456"/>
      <c r="I46" s="457"/>
      <c r="J46" s="458"/>
      <c r="K46" s="457"/>
      <c r="L46" s="458" t="n">
        <f aca="false">SUM(H46:K46)</f>
        <v>0</v>
      </c>
      <c r="M46" s="460" t="str">
        <f aca="false">IF(ISERROR(F46/L46-1),"         /0",(F46/L46-1))</f>
        <v>         /0</v>
      </c>
      <c r="N46" s="456" t="n">
        <v>9901.03924</v>
      </c>
      <c r="O46" s="457" t="n">
        <v>12662.78323</v>
      </c>
      <c r="P46" s="458"/>
      <c r="Q46" s="457"/>
      <c r="R46" s="458" t="n">
        <f aca="false">SUM(N46:Q46)</f>
        <v>22563.82247</v>
      </c>
      <c r="S46" s="459" t="n">
        <f aca="false">R46/$R$9</f>
        <v>0.00125111865737313</v>
      </c>
      <c r="T46" s="463" t="n">
        <v>0</v>
      </c>
      <c r="U46" s="457" t="n">
        <v>0</v>
      </c>
      <c r="V46" s="458"/>
      <c r="W46" s="457" t="n">
        <v>0</v>
      </c>
      <c r="X46" s="458" t="n">
        <f aca="false">SUM(T46:W46)</f>
        <v>0</v>
      </c>
      <c r="Y46" s="461" t="str">
        <f aca="false">IF(ISERROR(R46/X46-1),"         /0",(R46/X46-1))</f>
        <v>         /0</v>
      </c>
    </row>
    <row r="47" customFormat="false" ht="19.2" hidden="false" customHeight="true" outlineLevel="0" collapsed="false">
      <c r="A47" s="455" t="s">
        <v>256</v>
      </c>
      <c r="B47" s="456" t="n">
        <v>975.2218</v>
      </c>
      <c r="C47" s="457" t="n">
        <v>423.13955</v>
      </c>
      <c r="D47" s="458" t="n">
        <v>0</v>
      </c>
      <c r="E47" s="457" t="n">
        <v>0</v>
      </c>
      <c r="F47" s="458" t="n">
        <f aca="false">SUM(B47:E47)</f>
        <v>1398.36135</v>
      </c>
      <c r="G47" s="459" t="n">
        <f aca="false">F47/$F$9</f>
        <v>0.000423796426553001</v>
      </c>
      <c r="H47" s="456" t="n">
        <v>1153.81485</v>
      </c>
      <c r="I47" s="457" t="n">
        <v>570.6085</v>
      </c>
      <c r="J47" s="458"/>
      <c r="K47" s="457"/>
      <c r="L47" s="458" t="n">
        <f aca="false">SUM(H47:K47)</f>
        <v>1724.42335</v>
      </c>
      <c r="M47" s="460" t="n">
        <f aca="false">IF(ISERROR(F47/L47-1),"         /0",(F47/L47-1))</f>
        <v>-0.189084658358402</v>
      </c>
      <c r="N47" s="456" t="n">
        <v>5794.26995</v>
      </c>
      <c r="O47" s="457" t="n">
        <v>4897.59945</v>
      </c>
      <c r="P47" s="458"/>
      <c r="Q47" s="457" t="n">
        <v>0</v>
      </c>
      <c r="R47" s="458" t="n">
        <f aca="false">SUM(N47:Q47)</f>
        <v>10691.8694</v>
      </c>
      <c r="S47" s="459" t="n">
        <f aca="false">R47/$R$9</f>
        <v>0.000592842693489641</v>
      </c>
      <c r="T47" s="463" t="n">
        <v>5436.3428</v>
      </c>
      <c r="U47" s="457" t="n">
        <v>4885.74265</v>
      </c>
      <c r="V47" s="458"/>
      <c r="W47" s="457"/>
      <c r="X47" s="458" t="n">
        <f aca="false">SUM(T47:W47)</f>
        <v>10322.08545</v>
      </c>
      <c r="Y47" s="461" t="n">
        <f aca="false">IF(ISERROR(R47/X47-1),"         /0",(R47/X47-1))</f>
        <v>0.0358245387321416</v>
      </c>
    </row>
    <row r="48" customFormat="false" ht="19.2" hidden="false" customHeight="true" outlineLevel="0" collapsed="false">
      <c r="A48" s="455" t="s">
        <v>214</v>
      </c>
      <c r="B48" s="456" t="n">
        <v>433.755</v>
      </c>
      <c r="C48" s="457" t="n">
        <v>2250.62736</v>
      </c>
      <c r="D48" s="458" t="n">
        <v>20.59458</v>
      </c>
      <c r="E48" s="457" t="n">
        <v>21.1651</v>
      </c>
      <c r="F48" s="458" t="n">
        <f aca="false">SUM(B48:E48)</f>
        <v>2726.14204</v>
      </c>
      <c r="G48" s="459" t="n">
        <f aca="false">F48/$F$9</f>
        <v>0.000826202222213814</v>
      </c>
      <c r="H48" s="456" t="n">
        <v>448.902</v>
      </c>
      <c r="I48" s="457" t="n">
        <v>467.29518</v>
      </c>
      <c r="J48" s="458" t="n">
        <v>4.97133</v>
      </c>
      <c r="K48" s="457" t="n">
        <v>0</v>
      </c>
      <c r="L48" s="458" t="n">
        <f aca="false">SUM(H48:K48)</f>
        <v>921.16851</v>
      </c>
      <c r="M48" s="460" t="n">
        <f aca="false">IF(ISERROR(F48/L48-1),"         /0",(F48/L48-1))</f>
        <v>1.95943902815349</v>
      </c>
      <c r="N48" s="456" t="n">
        <v>2566.269</v>
      </c>
      <c r="O48" s="457" t="n">
        <v>12999.17673</v>
      </c>
      <c r="P48" s="458" t="n">
        <v>962.73821</v>
      </c>
      <c r="Q48" s="457" t="n">
        <v>396.78106</v>
      </c>
      <c r="R48" s="458" t="n">
        <f aca="false">SUM(N48:Q48)</f>
        <v>16924.965</v>
      </c>
      <c r="S48" s="459" t="n">
        <f aca="false">R48/$R$9</f>
        <v>0.000938455331096534</v>
      </c>
      <c r="T48" s="463" t="n">
        <v>9416.97432</v>
      </c>
      <c r="U48" s="457" t="n">
        <v>11329.17692</v>
      </c>
      <c r="V48" s="458" t="n">
        <v>27.90639</v>
      </c>
      <c r="W48" s="457" t="n">
        <v>22.40832</v>
      </c>
      <c r="X48" s="458" t="n">
        <f aca="false">SUM(T48:W48)</f>
        <v>20796.46595</v>
      </c>
      <c r="Y48" s="461" t="n">
        <f aca="false">IF(ISERROR(R48/X48-1),"         /0",(R48/X48-1))</f>
        <v>-0.186161483364918</v>
      </c>
    </row>
    <row r="49" s="447" customFormat="true" ht="19.2" hidden="false" customHeight="true" outlineLevel="0" collapsed="false">
      <c r="A49" s="440" t="s">
        <v>257</v>
      </c>
      <c r="B49" s="441" t="n">
        <f aca="false">SUM(B50:B59)</f>
        <v>583509.95958</v>
      </c>
      <c r="C49" s="442" t="n">
        <f aca="false">SUM(C50:C59)</f>
        <v>565933.04131</v>
      </c>
      <c r="D49" s="443" t="n">
        <f aca="false">SUM(D50:D59)</f>
        <v>0</v>
      </c>
      <c r="E49" s="442" t="n">
        <f aca="false">SUM(E50:E59)</f>
        <v>0</v>
      </c>
      <c r="F49" s="443" t="n">
        <f aca="false">SUM(B49:E49)</f>
        <v>1149443.00089</v>
      </c>
      <c r="G49" s="444" t="n">
        <f aca="false">F49/$F$9</f>
        <v>0.348357623230605</v>
      </c>
      <c r="H49" s="441" t="n">
        <f aca="false">SUM(H50:H59)</f>
        <v>514814.78272</v>
      </c>
      <c r="I49" s="442" t="n">
        <f aca="false">SUM(I50:I59)</f>
        <v>495270.98528</v>
      </c>
      <c r="J49" s="443" t="n">
        <f aca="false">SUM(J50:J59)</f>
        <v>0</v>
      </c>
      <c r="K49" s="442" t="n">
        <f aca="false">SUM(K50:K59)</f>
        <v>0</v>
      </c>
      <c r="L49" s="443" t="n">
        <f aca="false">SUM(H49:K49)</f>
        <v>1010085.768</v>
      </c>
      <c r="M49" s="445" t="n">
        <f aca="false">IF(ISERROR(F49/L49-1),"         /0",(F49/L49-1))</f>
        <v>0.137965742420004</v>
      </c>
      <c r="N49" s="441" t="n">
        <f aca="false">SUM(N50:N59)</f>
        <v>3293057.39936</v>
      </c>
      <c r="O49" s="442" t="n">
        <f aca="false">SUM(O50:O59)</f>
        <v>2806050.31816</v>
      </c>
      <c r="P49" s="443" t="n">
        <f aca="false">SUM(P50:P59)</f>
        <v>0</v>
      </c>
      <c r="Q49" s="442" t="n">
        <f aca="false">SUM(Q50:Q59)</f>
        <v>0</v>
      </c>
      <c r="R49" s="443" t="n">
        <f aca="false">SUM(N49:Q49)</f>
        <v>6099107.71752</v>
      </c>
      <c r="S49" s="444" t="n">
        <f aca="false">R49/$R$9</f>
        <v>0.338183278514234</v>
      </c>
      <c r="T49" s="441" t="n">
        <f aca="false">SUM(T50:T59)</f>
        <v>2703450.87476</v>
      </c>
      <c r="U49" s="442" t="n">
        <f aca="false">SUM(U50:U59)</f>
        <v>2374575.07213</v>
      </c>
      <c r="V49" s="443" t="n">
        <f aca="false">SUM(V50:V59)</f>
        <v>0</v>
      </c>
      <c r="W49" s="442" t="n">
        <f aca="false">SUM(W50:W59)</f>
        <v>0</v>
      </c>
      <c r="X49" s="443" t="n">
        <f aca="false">SUM(T49:W49)</f>
        <v>5078025.94689</v>
      </c>
      <c r="Y49" s="446" t="n">
        <f aca="false">IF(ISERROR(R49/X49-1),"         /0",(R49/X49-1))</f>
        <v>0.201078486267947</v>
      </c>
    </row>
    <row r="50" customFormat="false" ht="19.2" hidden="false" customHeight="true" outlineLevel="0" collapsed="false">
      <c r="A50" s="448" t="s">
        <v>258</v>
      </c>
      <c r="B50" s="449" t="n">
        <v>205115.38802</v>
      </c>
      <c r="C50" s="450" t="n">
        <v>190559.53766</v>
      </c>
      <c r="D50" s="451" t="n">
        <v>0</v>
      </c>
      <c r="E50" s="450" t="n">
        <v>0</v>
      </c>
      <c r="F50" s="451" t="n">
        <f aca="false">SUM(B50:E50)</f>
        <v>395674.92568</v>
      </c>
      <c r="G50" s="452" t="n">
        <f aca="false">F50/$F$9</f>
        <v>0.119915799717869</v>
      </c>
      <c r="H50" s="449" t="n">
        <v>195186.56294</v>
      </c>
      <c r="I50" s="450" t="n">
        <v>189892.79617</v>
      </c>
      <c r="J50" s="451"/>
      <c r="K50" s="450"/>
      <c r="L50" s="451" t="n">
        <f aca="false">SUM(H50:K50)</f>
        <v>385079.35911</v>
      </c>
      <c r="M50" s="453" t="n">
        <f aca="false">IF(ISERROR(F50/L50-1),"         /0",(F50/L50-1))</f>
        <v>0.0275152804722867</v>
      </c>
      <c r="N50" s="449" t="n">
        <v>1156443.03183</v>
      </c>
      <c r="O50" s="450" t="n">
        <v>958621.63505</v>
      </c>
      <c r="P50" s="451"/>
      <c r="Q50" s="450"/>
      <c r="R50" s="451" t="n">
        <f aca="false">SUM(N50:Q50)</f>
        <v>2115064.66688</v>
      </c>
      <c r="S50" s="452" t="n">
        <f aca="false">R50/$R$9</f>
        <v>0.117276089625441</v>
      </c>
      <c r="T50" s="449" t="n">
        <v>1098348.15887</v>
      </c>
      <c r="U50" s="450" t="n">
        <v>939390.56123</v>
      </c>
      <c r="V50" s="451"/>
      <c r="W50" s="450"/>
      <c r="X50" s="451" t="n">
        <f aca="false">SUM(T50:W50)</f>
        <v>2037738.7201</v>
      </c>
      <c r="Y50" s="454" t="n">
        <f aca="false">IF(ISERROR(R50/X50-1),"         /0",(R50/X50-1))</f>
        <v>0.0379469389364135</v>
      </c>
    </row>
    <row r="51" customFormat="false" ht="19.2" hidden="false" customHeight="true" outlineLevel="0" collapsed="false">
      <c r="A51" s="455" t="s">
        <v>259</v>
      </c>
      <c r="B51" s="456" t="n">
        <v>69413.43486</v>
      </c>
      <c r="C51" s="457" t="n">
        <v>63914.99862</v>
      </c>
      <c r="D51" s="458" t="n">
        <v>0</v>
      </c>
      <c r="E51" s="457" t="n">
        <v>0</v>
      </c>
      <c r="F51" s="458" t="n">
        <f aca="false">SUM(B51:E51)</f>
        <v>133328.43348</v>
      </c>
      <c r="G51" s="459" t="n">
        <f aca="false">F51/$F$9</f>
        <v>0.0404073765816922</v>
      </c>
      <c r="H51" s="456" t="n">
        <v>66396.2112</v>
      </c>
      <c r="I51" s="457" t="n">
        <v>60379.05456</v>
      </c>
      <c r="J51" s="458"/>
      <c r="K51" s="457"/>
      <c r="L51" s="458" t="n">
        <f aca="false">SUM(H51:K51)</f>
        <v>126775.26576</v>
      </c>
      <c r="M51" s="460" t="n">
        <f aca="false">IF(ISERROR(F51/L51-1),"         /0",(F51/L51-1))</f>
        <v>0.0516912165848336</v>
      </c>
      <c r="N51" s="456" t="n">
        <v>365922.66084</v>
      </c>
      <c r="O51" s="457" t="n">
        <v>328367.30388</v>
      </c>
      <c r="P51" s="458"/>
      <c r="Q51" s="457"/>
      <c r="R51" s="458" t="n">
        <f aca="false">SUM(N51:Q51)</f>
        <v>694289.96472</v>
      </c>
      <c r="S51" s="459" t="n">
        <f aca="false">R51/$R$9</f>
        <v>0.0384969847038566</v>
      </c>
      <c r="T51" s="456" t="n">
        <v>361582.70016</v>
      </c>
      <c r="U51" s="457" t="n">
        <v>297788.7363</v>
      </c>
      <c r="V51" s="458"/>
      <c r="W51" s="457"/>
      <c r="X51" s="458" t="n">
        <f aca="false">SUM(T51:W51)</f>
        <v>659371.43646</v>
      </c>
      <c r="Y51" s="461" t="n">
        <f aca="false">IF(ISERROR(R51/X51-1),"         /0",(R51/X51-1))</f>
        <v>0.0529572958869264</v>
      </c>
    </row>
    <row r="52" customFormat="false" ht="19.2" hidden="false" customHeight="true" outlineLevel="0" collapsed="false">
      <c r="A52" s="455" t="s">
        <v>260</v>
      </c>
      <c r="B52" s="456" t="n">
        <v>60237.0601</v>
      </c>
      <c r="C52" s="457" t="n">
        <v>65979.9809</v>
      </c>
      <c r="D52" s="458" t="n">
        <v>0</v>
      </c>
      <c r="E52" s="457" t="n">
        <v>0</v>
      </c>
      <c r="F52" s="458" t="n">
        <f aca="false">SUM(B52:E52)</f>
        <v>126217.041</v>
      </c>
      <c r="G52" s="459" t="n">
        <f aca="false">F52/$F$9</f>
        <v>0.0382521520248637</v>
      </c>
      <c r="H52" s="456" t="n">
        <v>82908.8756</v>
      </c>
      <c r="I52" s="457" t="n">
        <v>76257.2648</v>
      </c>
      <c r="J52" s="458"/>
      <c r="K52" s="457"/>
      <c r="L52" s="458" t="n">
        <f aca="false">SUM(H52:K52)</f>
        <v>159166.1404</v>
      </c>
      <c r="M52" s="460" t="n">
        <f aca="false">IF(ISERROR(F52/L52-1),"         /0",(F52/L52-1))</f>
        <v>-0.207010733044074</v>
      </c>
      <c r="N52" s="456" t="n">
        <v>361131.5798</v>
      </c>
      <c r="O52" s="457" t="n">
        <v>321485.4351</v>
      </c>
      <c r="P52" s="458"/>
      <c r="Q52" s="457"/>
      <c r="R52" s="458" t="n">
        <f aca="false">SUM(N52:Q52)</f>
        <v>682617.0149</v>
      </c>
      <c r="S52" s="459" t="n">
        <f aca="false">R52/$R$9</f>
        <v>0.0378497430706715</v>
      </c>
      <c r="T52" s="456" t="n">
        <v>398115.2628</v>
      </c>
      <c r="U52" s="457" t="n">
        <v>378033.2138</v>
      </c>
      <c r="V52" s="458"/>
      <c r="W52" s="457"/>
      <c r="X52" s="458" t="n">
        <f aca="false">SUM(T52:W52)</f>
        <v>776148.4766</v>
      </c>
      <c r="Y52" s="461" t="n">
        <f aca="false">IF(ISERROR(R52/X52-1),"         /0",(R52/X52-1))</f>
        <v>-0.120507176809422</v>
      </c>
    </row>
    <row r="53" customFormat="false" ht="19.2" hidden="false" customHeight="true" outlineLevel="0" collapsed="false">
      <c r="A53" s="455" t="s">
        <v>261</v>
      </c>
      <c r="B53" s="456" t="n">
        <v>62141.39794</v>
      </c>
      <c r="C53" s="457" t="n">
        <v>59773.94438</v>
      </c>
      <c r="D53" s="458" t="n">
        <v>0</v>
      </c>
      <c r="E53" s="457" t="n">
        <v>0</v>
      </c>
      <c r="F53" s="458" t="n">
        <f aca="false">SUM(B53:E53)</f>
        <v>121915.34232</v>
      </c>
      <c r="G53" s="459" t="n">
        <f aca="false">F53/$F$9</f>
        <v>0.0369484514265228</v>
      </c>
      <c r="H53" s="456" t="n">
        <v>61400.5042</v>
      </c>
      <c r="I53" s="457" t="n">
        <v>59450.33562</v>
      </c>
      <c r="J53" s="458"/>
      <c r="K53" s="457"/>
      <c r="L53" s="458" t="n">
        <f aca="false">SUM(H53:K53)</f>
        <v>120850.83982</v>
      </c>
      <c r="M53" s="460" t="n">
        <f aca="false">IF(ISERROR(F53/L53-1),"         /0",(F53/L53-1))</f>
        <v>0.00880839968994418</v>
      </c>
      <c r="N53" s="456" t="n">
        <v>372848.38764</v>
      </c>
      <c r="O53" s="457" t="n">
        <v>325618.54072</v>
      </c>
      <c r="P53" s="458"/>
      <c r="Q53" s="457"/>
      <c r="R53" s="458" t="n">
        <f aca="false">SUM(N53:Q53)</f>
        <v>698466.92836</v>
      </c>
      <c r="S53" s="459" t="n">
        <f aca="false">R53/$R$9</f>
        <v>0.0387285889521227</v>
      </c>
      <c r="T53" s="456" t="n">
        <v>347734.64466</v>
      </c>
      <c r="U53" s="457" t="n">
        <v>296578.91252</v>
      </c>
      <c r="V53" s="458"/>
      <c r="W53" s="457"/>
      <c r="X53" s="458" t="n">
        <f aca="false">SUM(T53:W53)</f>
        <v>644313.55718</v>
      </c>
      <c r="Y53" s="461" t="n">
        <f aca="false">IF(ISERROR(R53/X53-1),"         /0",(R53/X53-1))</f>
        <v>0.0840481634703076</v>
      </c>
    </row>
    <row r="54" customFormat="false" ht="19.2" hidden="false" customHeight="true" outlineLevel="0" collapsed="false">
      <c r="A54" s="455" t="s">
        <v>262</v>
      </c>
      <c r="B54" s="456" t="n">
        <v>71856.33084</v>
      </c>
      <c r="C54" s="457" t="n">
        <v>40180.41246</v>
      </c>
      <c r="D54" s="458" t="n">
        <v>0</v>
      </c>
      <c r="E54" s="457" t="n">
        <v>0</v>
      </c>
      <c r="F54" s="458" t="n">
        <f aca="false">SUM(B54:E54)</f>
        <v>112036.7433</v>
      </c>
      <c r="G54" s="459" t="n">
        <f aca="false">F54/$F$9</f>
        <v>0.0339545793747631</v>
      </c>
      <c r="H54" s="456" t="n">
        <v>25106.52891</v>
      </c>
      <c r="I54" s="457" t="n">
        <v>25048.39272</v>
      </c>
      <c r="J54" s="458"/>
      <c r="K54" s="457"/>
      <c r="L54" s="458" t="n">
        <f aca="false">SUM(H54:K54)</f>
        <v>50154.92163</v>
      </c>
      <c r="M54" s="460" t="n">
        <f aca="false">IF(ISERROR(F54/L54-1),"         /0",(F54/L54-1))</f>
        <v>1.23381354528896</v>
      </c>
      <c r="N54" s="456" t="n">
        <v>408772.16223</v>
      </c>
      <c r="O54" s="457" t="n">
        <v>190695.00837</v>
      </c>
      <c r="P54" s="458"/>
      <c r="Q54" s="457"/>
      <c r="R54" s="458" t="n">
        <f aca="false">SUM(N54:Q54)</f>
        <v>599467.1706</v>
      </c>
      <c r="S54" s="459" t="n">
        <f aca="false">R54/$R$9</f>
        <v>0.033239251133868</v>
      </c>
      <c r="T54" s="456" t="n">
        <v>139070.07165</v>
      </c>
      <c r="U54" s="457" t="n">
        <v>118489.86039</v>
      </c>
      <c r="V54" s="458"/>
      <c r="W54" s="457"/>
      <c r="X54" s="458" t="n">
        <f aca="false">SUM(T54:W54)</f>
        <v>257559.93204</v>
      </c>
      <c r="Y54" s="461" t="n">
        <f aca="false">IF(ISERROR(R54/X54-1),"         /0",(R54/X54-1))</f>
        <v>1.32748613439959</v>
      </c>
    </row>
    <row r="55" customFormat="false" ht="19.2" hidden="false" customHeight="true" outlineLevel="0" collapsed="false">
      <c r="A55" s="455" t="s">
        <v>263</v>
      </c>
      <c r="B55" s="456" t="n">
        <v>17452.91052</v>
      </c>
      <c r="C55" s="457" t="n">
        <v>43061.76219</v>
      </c>
      <c r="D55" s="458" t="n">
        <v>0</v>
      </c>
      <c r="E55" s="457" t="n">
        <v>0</v>
      </c>
      <c r="F55" s="458" t="n">
        <f aca="false">SUM(B55:E55)</f>
        <v>60514.67271</v>
      </c>
      <c r="G55" s="459" t="n">
        <f aca="false">F55/$F$9</f>
        <v>0.0183399677404717</v>
      </c>
      <c r="H55" s="456" t="n">
        <v>15299.42064</v>
      </c>
      <c r="I55" s="457" t="n">
        <v>15146.74785</v>
      </c>
      <c r="J55" s="458"/>
      <c r="K55" s="457"/>
      <c r="L55" s="458" t="n">
        <f aca="false">SUM(H55:K55)</f>
        <v>30446.16849</v>
      </c>
      <c r="M55" s="460" t="n">
        <f aca="false">IF(ISERROR(F55/L55-1),"         /0",(F55/L55-1))</f>
        <v>0.987595671681182</v>
      </c>
      <c r="N55" s="456" t="n">
        <v>98056.10823</v>
      </c>
      <c r="O55" s="457" t="n">
        <v>194127.47019</v>
      </c>
      <c r="P55" s="458"/>
      <c r="Q55" s="457"/>
      <c r="R55" s="458" t="n">
        <f aca="false">SUM(N55:Q55)</f>
        <v>292183.57842</v>
      </c>
      <c r="S55" s="459" t="n">
        <f aca="false">R55/$R$9</f>
        <v>0.0162009928426506</v>
      </c>
      <c r="T55" s="456" t="n">
        <v>93315.21633</v>
      </c>
      <c r="U55" s="457" t="n">
        <v>69128.63223</v>
      </c>
      <c r="V55" s="458"/>
      <c r="W55" s="457"/>
      <c r="X55" s="458" t="n">
        <f aca="false">SUM(T55:W55)</f>
        <v>162443.84856</v>
      </c>
      <c r="Y55" s="461" t="n">
        <f aca="false">IF(ISERROR(R55/X55-1),"         /0",(R55/X55-1))</f>
        <v>0.798674317372379</v>
      </c>
    </row>
    <row r="56" customFormat="false" ht="19.2" hidden="false" customHeight="true" outlineLevel="0" collapsed="false">
      <c r="A56" s="455" t="s">
        <v>264</v>
      </c>
      <c r="B56" s="456" t="n">
        <v>35926.3955</v>
      </c>
      <c r="C56" s="457" t="n">
        <v>0</v>
      </c>
      <c r="D56" s="458" t="n">
        <v>0</v>
      </c>
      <c r="E56" s="457" t="n">
        <v>0</v>
      </c>
      <c r="F56" s="458" t="n">
        <f aca="false">SUM(B56:E56)</f>
        <v>35926.3955</v>
      </c>
      <c r="G56" s="459" t="n">
        <f aca="false">F56/$F$9</f>
        <v>0.0108880855666025</v>
      </c>
      <c r="H56" s="456" t="n">
        <v>34261.95743</v>
      </c>
      <c r="I56" s="457"/>
      <c r="J56" s="458"/>
      <c r="K56" s="457"/>
      <c r="L56" s="458" t="n">
        <f aca="false">SUM(H56:K56)</f>
        <v>34261.95743</v>
      </c>
      <c r="M56" s="460" t="n">
        <f aca="false">IF(ISERROR(F56/L56-1),"         /0",(F56/L56-1))</f>
        <v>0.0485797717016194</v>
      </c>
      <c r="N56" s="456" t="n">
        <v>208382.18919</v>
      </c>
      <c r="O56" s="457"/>
      <c r="P56" s="458"/>
      <c r="Q56" s="457"/>
      <c r="R56" s="458" t="n">
        <f aca="false">SUM(N56:Q56)</f>
        <v>208382.18919</v>
      </c>
      <c r="S56" s="459" t="n">
        <f aca="false">R56/$R$9</f>
        <v>0.0115543740475045</v>
      </c>
      <c r="T56" s="456" t="n">
        <v>88597.21989</v>
      </c>
      <c r="U56" s="457"/>
      <c r="V56" s="458"/>
      <c r="W56" s="457"/>
      <c r="X56" s="458" t="n">
        <f aca="false">SUM(T56:W56)</f>
        <v>88597.21989</v>
      </c>
      <c r="Y56" s="461" t="n">
        <f aca="false">IF(ISERROR(R56/X56-1),"         /0",(R56/X56-1))</f>
        <v>1.35201724668925</v>
      </c>
    </row>
    <row r="57" customFormat="false" ht="19.2" hidden="false" customHeight="true" outlineLevel="0" collapsed="false">
      <c r="A57" s="455" t="s">
        <v>265</v>
      </c>
      <c r="B57" s="456" t="n">
        <v>0</v>
      </c>
      <c r="C57" s="457" t="n">
        <v>26921.2062</v>
      </c>
      <c r="D57" s="458" t="n">
        <v>0</v>
      </c>
      <c r="E57" s="457" t="n">
        <v>0</v>
      </c>
      <c r="F57" s="458" t="n">
        <f aca="false">SUM(B57:E57)</f>
        <v>26921.2062</v>
      </c>
      <c r="G57" s="459" t="n">
        <f aca="false">F57/$F$9</f>
        <v>0.00815891470831663</v>
      </c>
      <c r="H57" s="456"/>
      <c r="I57" s="457"/>
      <c r="J57" s="458"/>
      <c r="K57" s="457"/>
      <c r="L57" s="458" t="n">
        <f aca="false">SUM(H57:K57)</f>
        <v>0</v>
      </c>
      <c r="M57" s="460" t="str">
        <f aca="false">IF(ISERROR(F57/L57-1),"         /0",(F57/L57-1))</f>
        <v>         /0</v>
      </c>
      <c r="N57" s="456"/>
      <c r="O57" s="457" t="n">
        <v>49921.3269</v>
      </c>
      <c r="P57" s="458"/>
      <c r="Q57" s="457"/>
      <c r="R57" s="458" t="n">
        <f aca="false">SUM(N57:Q57)</f>
        <v>49921.3269</v>
      </c>
      <c r="S57" s="459" t="n">
        <f aca="false">R57/$R$9</f>
        <v>0.00276803735574743</v>
      </c>
      <c r="T57" s="456"/>
      <c r="U57" s="457"/>
      <c r="V57" s="458"/>
      <c r="W57" s="457"/>
      <c r="X57" s="458" t="n">
        <f aca="false">SUM(T57:W57)</f>
        <v>0</v>
      </c>
      <c r="Y57" s="461" t="str">
        <f aca="false">IF(ISERROR(R57/X57-1),"         /0",(R57/X57-1))</f>
        <v>         /0</v>
      </c>
    </row>
    <row r="58" customFormat="false" ht="19.2" hidden="false" customHeight="true" outlineLevel="0" collapsed="false">
      <c r="A58" s="455" t="s">
        <v>266</v>
      </c>
      <c r="B58" s="456" t="n">
        <v>0</v>
      </c>
      <c r="C58" s="457" t="n">
        <v>24358.2223</v>
      </c>
      <c r="D58" s="458" t="n">
        <v>0</v>
      </c>
      <c r="E58" s="457" t="n">
        <v>0</v>
      </c>
      <c r="F58" s="458" t="n">
        <f aca="false">SUM(B58:E58)</f>
        <v>24358.2223</v>
      </c>
      <c r="G58" s="459" t="n">
        <f aca="false">F58/$F$9</f>
        <v>0.00738216024629373</v>
      </c>
      <c r="H58" s="456"/>
      <c r="I58" s="457" t="n">
        <v>22731.39366</v>
      </c>
      <c r="J58" s="458"/>
      <c r="K58" s="457"/>
      <c r="L58" s="458" t="n">
        <f aca="false">SUM(H58:K58)</f>
        <v>22731.39366</v>
      </c>
      <c r="M58" s="460" t="n">
        <f aca="false">IF(ISERROR(F58/L58-1),"         /0",(F58/L58-1))</f>
        <v>0.0715674834694671</v>
      </c>
      <c r="N58" s="456"/>
      <c r="O58" s="457" t="n">
        <v>140499.64086</v>
      </c>
      <c r="P58" s="458"/>
      <c r="Q58" s="457"/>
      <c r="R58" s="458" t="n">
        <f aca="false">SUM(N58:Q58)</f>
        <v>140499.64086</v>
      </c>
      <c r="S58" s="459" t="n">
        <f aca="false">R58/$R$9</f>
        <v>0.00779042302198057</v>
      </c>
      <c r="T58" s="456"/>
      <c r="U58" s="457" t="n">
        <v>64949.36516</v>
      </c>
      <c r="V58" s="458"/>
      <c r="W58" s="457"/>
      <c r="X58" s="458" t="n">
        <f aca="false">SUM(T58:W58)</f>
        <v>64949.36516</v>
      </c>
      <c r="Y58" s="461" t="n">
        <f aca="false">IF(ISERROR(R58/X58-1),"         /0",(R58/X58-1))</f>
        <v>1.16321807786551</v>
      </c>
    </row>
    <row r="59" customFormat="false" ht="19.2" hidden="false" customHeight="true" outlineLevel="0" collapsed="false">
      <c r="A59" s="455" t="s">
        <v>214</v>
      </c>
      <c r="B59" s="456" t="n">
        <v>61367.0418</v>
      </c>
      <c r="C59" s="457" t="n">
        <v>51182.9766</v>
      </c>
      <c r="D59" s="458" t="n">
        <v>0</v>
      </c>
      <c r="E59" s="457" t="n">
        <v>0</v>
      </c>
      <c r="F59" s="458" t="n">
        <f aca="false">SUM(B59:E59)</f>
        <v>112550.0184</v>
      </c>
      <c r="G59" s="459" t="n">
        <f aca="false">F59/$F$9</f>
        <v>0.03411013584321</v>
      </c>
      <c r="H59" s="456" t="n">
        <v>34254.7218</v>
      </c>
      <c r="I59" s="457" t="n">
        <v>46364.9999</v>
      </c>
      <c r="J59" s="458"/>
      <c r="K59" s="457"/>
      <c r="L59" s="458" t="n">
        <f aca="false">SUM(H59:K59)</f>
        <v>80619.7217</v>
      </c>
      <c r="M59" s="460" t="n">
        <f aca="false">IF(ISERROR(F59/L59-1),"         /0",(F59/L59-1))</f>
        <v>0.396060616765935</v>
      </c>
      <c r="N59" s="456" t="n">
        <v>321501.2796</v>
      </c>
      <c r="O59" s="457" t="n">
        <v>296713.95709</v>
      </c>
      <c r="P59" s="458" t="n">
        <v>0</v>
      </c>
      <c r="Q59" s="457" t="n">
        <v>0</v>
      </c>
      <c r="R59" s="458" t="n">
        <f aca="false">SUM(N59:Q59)</f>
        <v>618215.23669</v>
      </c>
      <c r="S59" s="459" t="n">
        <f aca="false">R59/$R$9</f>
        <v>0.034278793760391</v>
      </c>
      <c r="T59" s="456" t="n">
        <v>176687.6004</v>
      </c>
      <c r="U59" s="457" t="n">
        <v>210215.7905</v>
      </c>
      <c r="V59" s="458" t="n">
        <v>0</v>
      </c>
      <c r="W59" s="457" t="n">
        <v>0</v>
      </c>
      <c r="X59" s="458" t="n">
        <f aca="false">SUM(T59:W59)</f>
        <v>386903.3909</v>
      </c>
      <c r="Y59" s="461" t="n">
        <f aca="false">IF(ISERROR(R59/X59-1),"         /0",(R59/X59-1))</f>
        <v>0.597854273781192</v>
      </c>
    </row>
    <row r="60" s="447" customFormat="true" ht="19.2" hidden="false" customHeight="true" outlineLevel="0" collapsed="false">
      <c r="A60" s="440" t="s">
        <v>267</v>
      </c>
      <c r="B60" s="441" t="n">
        <f aca="false">SUM(B61:B80)</f>
        <v>260451.65415</v>
      </c>
      <c r="C60" s="442" t="n">
        <f aca="false">SUM(C61:C80)</f>
        <v>247633.32923</v>
      </c>
      <c r="D60" s="443" t="n">
        <f aca="false">SUM(D61:D80)</f>
        <v>601.83412</v>
      </c>
      <c r="E60" s="442" t="n">
        <f aca="false">SUM(E61:E80)</f>
        <v>627.07456</v>
      </c>
      <c r="F60" s="443" t="n">
        <f aca="false">SUM(B60:E60)</f>
        <v>509313.89206</v>
      </c>
      <c r="G60" s="444" t="n">
        <f aca="false">F60/$F$9</f>
        <v>0.154355959172376</v>
      </c>
      <c r="H60" s="441" t="n">
        <f aca="false">SUM(H61:H80)</f>
        <v>252804.03493</v>
      </c>
      <c r="I60" s="442" t="n">
        <f aca="false">SUM(I61:I80)</f>
        <v>235483.28609</v>
      </c>
      <c r="J60" s="443" t="n">
        <f aca="false">SUM(J61:J80)</f>
        <v>4099.39698</v>
      </c>
      <c r="K60" s="442" t="n">
        <f aca="false">SUM(K61:K80)</f>
        <v>3976.30047</v>
      </c>
      <c r="L60" s="443" t="n">
        <f aca="false">SUM(H60:K60)</f>
        <v>496363.01847</v>
      </c>
      <c r="M60" s="445" t="n">
        <f aca="false">IF(ISERROR(F60/L60-1),"         /0",(F60/L60-1))</f>
        <v>0.0260915360494021</v>
      </c>
      <c r="N60" s="441" t="n">
        <f aca="false">SUM(N61:N80)</f>
        <v>1368001.76449</v>
      </c>
      <c r="O60" s="442" t="n">
        <f aca="false">SUM(O61:O80)</f>
        <v>1326890.93009</v>
      </c>
      <c r="P60" s="443" t="n">
        <f aca="false">SUM(P61:P80)</f>
        <v>4218.48453</v>
      </c>
      <c r="Q60" s="442" t="n">
        <f aca="false">SUM(Q61:Q80)</f>
        <v>4610.38551</v>
      </c>
      <c r="R60" s="443" t="n">
        <f aca="false">SUM(N60:Q60)</f>
        <v>2703721.56462</v>
      </c>
      <c r="S60" s="444" t="n">
        <f aca="false">R60/$R$9</f>
        <v>0.149915932831666</v>
      </c>
      <c r="T60" s="441" t="n">
        <f aca="false">SUM(T61:T80)</f>
        <v>1256738.01894</v>
      </c>
      <c r="U60" s="442" t="n">
        <f aca="false">SUM(U61:U80)</f>
        <v>1224610.76101</v>
      </c>
      <c r="V60" s="443" t="n">
        <f aca="false">SUM(V61:V80)</f>
        <v>21911.45389</v>
      </c>
      <c r="W60" s="442" t="n">
        <f aca="false">SUM(W61:W80)</f>
        <v>24130.30167</v>
      </c>
      <c r="X60" s="443" t="n">
        <f aca="false">SUM(T60:W60)</f>
        <v>2527390.53551</v>
      </c>
      <c r="Y60" s="446" t="n">
        <f aca="false">IF(ISERROR(R60/X60-1),"         /0",(R60/X60-1))</f>
        <v>0.0697680182910148</v>
      </c>
    </row>
    <row r="61" s="464" customFormat="true" ht="19.2" hidden="false" customHeight="true" outlineLevel="0" collapsed="false">
      <c r="A61" s="448" t="s">
        <v>268</v>
      </c>
      <c r="B61" s="449" t="n">
        <v>99604.8885</v>
      </c>
      <c r="C61" s="450" t="n">
        <v>92053.51275</v>
      </c>
      <c r="D61" s="451" t="n">
        <v>0</v>
      </c>
      <c r="E61" s="450" t="n">
        <v>0</v>
      </c>
      <c r="F61" s="451" t="n">
        <f aca="false">SUM(B61:E61)</f>
        <v>191658.40125</v>
      </c>
      <c r="G61" s="452" t="n">
        <f aca="false">F61/$F$9</f>
        <v>0.058085233526092</v>
      </c>
      <c r="H61" s="449" t="n">
        <v>101209.2795</v>
      </c>
      <c r="I61" s="450" t="n">
        <v>92363.02125</v>
      </c>
      <c r="J61" s="451"/>
      <c r="K61" s="450"/>
      <c r="L61" s="451" t="n">
        <f aca="false">SUM(H61:K61)</f>
        <v>193572.30075</v>
      </c>
      <c r="M61" s="453" t="n">
        <f aca="false">IF(ISERROR(F61/L61-1),"         /0",(F61/L61-1))</f>
        <v>-0.00988725914082</v>
      </c>
      <c r="N61" s="449" t="n">
        <v>520151.142</v>
      </c>
      <c r="O61" s="450" t="n">
        <v>492620.67675</v>
      </c>
      <c r="P61" s="451" t="n">
        <v>189.495</v>
      </c>
      <c r="Q61" s="450" t="n">
        <v>0</v>
      </c>
      <c r="R61" s="451" t="n">
        <f aca="false">SUM(N61:Q61)</f>
        <v>1012961.31375</v>
      </c>
      <c r="S61" s="452" t="n">
        <f aca="false">R61/$R$9</f>
        <v>0.0561666712506192</v>
      </c>
      <c r="T61" s="462" t="n">
        <v>506870.70075</v>
      </c>
      <c r="U61" s="450" t="n">
        <v>481257.29325</v>
      </c>
      <c r="V61" s="451"/>
      <c r="W61" s="450"/>
      <c r="X61" s="451" t="n">
        <f aca="false">SUM(T61:W61)</f>
        <v>988127.994</v>
      </c>
      <c r="Y61" s="454" t="n">
        <f aca="false">IF(ISERROR(R61/X61-1),"         /0",(R61/X61-1))</f>
        <v>0.0251316832442661</v>
      </c>
    </row>
    <row r="62" s="464" customFormat="true" ht="19.2" hidden="false" customHeight="true" outlineLevel="0" collapsed="false">
      <c r="A62" s="455" t="s">
        <v>269</v>
      </c>
      <c r="B62" s="456" t="n">
        <v>31621.55682</v>
      </c>
      <c r="C62" s="457" t="n">
        <v>30964.95171</v>
      </c>
      <c r="D62" s="458" t="n">
        <v>0</v>
      </c>
      <c r="E62" s="457" t="n">
        <v>0</v>
      </c>
      <c r="F62" s="458" t="n">
        <f aca="false">SUM(B62:E62)</f>
        <v>62586.50853</v>
      </c>
      <c r="G62" s="459" t="n">
        <f aca="false">F62/$F$9</f>
        <v>0.0189678716917075</v>
      </c>
      <c r="H62" s="456" t="n">
        <v>30087.96357</v>
      </c>
      <c r="I62" s="457" t="n">
        <v>28611.17007</v>
      </c>
      <c r="J62" s="458" t="n">
        <v>1254.13848</v>
      </c>
      <c r="K62" s="457" t="n">
        <v>1279.13037</v>
      </c>
      <c r="L62" s="458" t="n">
        <f aca="false">SUM(H62:K62)</f>
        <v>61232.40249</v>
      </c>
      <c r="M62" s="460" t="n">
        <f aca="false">IF(ISERROR(F62/L62-1),"         /0",(F62/L62-1))</f>
        <v>0.0221142072650364</v>
      </c>
      <c r="N62" s="456" t="n">
        <v>165743.94249</v>
      </c>
      <c r="O62" s="457" t="n">
        <v>166405.09158</v>
      </c>
      <c r="P62" s="458" t="n">
        <v>677.05302</v>
      </c>
      <c r="Q62" s="457" t="n">
        <v>677.05302</v>
      </c>
      <c r="R62" s="458" t="n">
        <f aca="false">SUM(N62:Q62)</f>
        <v>333503.14011</v>
      </c>
      <c r="S62" s="459" t="n">
        <f aca="false">R62/$R$9</f>
        <v>0.0184920795862008</v>
      </c>
      <c r="T62" s="463" t="n">
        <v>166577.76282</v>
      </c>
      <c r="U62" s="457" t="n">
        <v>169322.32674</v>
      </c>
      <c r="V62" s="458" t="n">
        <v>7418.04735</v>
      </c>
      <c r="W62" s="457" t="n">
        <v>8190.52395</v>
      </c>
      <c r="X62" s="458" t="n">
        <f aca="false">SUM(T62:W62)</f>
        <v>351508.66086</v>
      </c>
      <c r="Y62" s="461" t="n">
        <f aca="false">IF(ISERROR(R62/X62-1),"         /0",(R62/X62-1))</f>
        <v>-0.0512235479659241</v>
      </c>
    </row>
    <row r="63" s="464" customFormat="true" ht="19.2" hidden="false" customHeight="true" outlineLevel="0" collapsed="false">
      <c r="A63" s="455" t="s">
        <v>270</v>
      </c>
      <c r="B63" s="456" t="n">
        <v>29635.9744</v>
      </c>
      <c r="C63" s="457" t="n">
        <v>25709.66048</v>
      </c>
      <c r="D63" s="458" t="n">
        <v>444.38872</v>
      </c>
      <c r="E63" s="457" t="n">
        <v>332.72568</v>
      </c>
      <c r="F63" s="458" t="n">
        <f aca="false">SUM(B63:E63)</f>
        <v>56122.74928</v>
      </c>
      <c r="G63" s="459" t="n">
        <f aca="false">F63/$F$9</f>
        <v>0.0170089230463886</v>
      </c>
      <c r="H63" s="456" t="n">
        <v>27223.90184</v>
      </c>
      <c r="I63" s="457" t="n">
        <v>22661.56128</v>
      </c>
      <c r="J63" s="458" t="n">
        <v>1176.9888</v>
      </c>
      <c r="K63" s="457" t="n">
        <v>1071.3616</v>
      </c>
      <c r="L63" s="458" t="n">
        <f aca="false">SUM(H63:K63)</f>
        <v>52133.81352</v>
      </c>
      <c r="M63" s="460" t="n">
        <f aca="false">IF(ISERROR(F63/L63-1),"         /0",(F63/L63-1))</f>
        <v>0.0765134082982386</v>
      </c>
      <c r="N63" s="456" t="n">
        <v>162997.8592</v>
      </c>
      <c r="O63" s="457" t="n">
        <v>146384.2096</v>
      </c>
      <c r="P63" s="458" t="n">
        <v>2744.04376</v>
      </c>
      <c r="Q63" s="457" t="n">
        <v>2761.3968</v>
      </c>
      <c r="R63" s="458" t="n">
        <f aca="false">SUM(N63:Q63)</f>
        <v>314887.50936</v>
      </c>
      <c r="S63" s="459" t="n">
        <f aca="false">R63/$R$9</f>
        <v>0.0174598802334068</v>
      </c>
      <c r="T63" s="463" t="n">
        <v>138115.86328</v>
      </c>
      <c r="U63" s="457" t="n">
        <v>123773.19848</v>
      </c>
      <c r="V63" s="458" t="n">
        <v>7137.3808</v>
      </c>
      <c r="W63" s="457" t="n">
        <v>7131.34496</v>
      </c>
      <c r="X63" s="458" t="n">
        <f aca="false">SUM(T63:W63)</f>
        <v>276157.78752</v>
      </c>
      <c r="Y63" s="461" t="n">
        <f aca="false">IF(ISERROR(R63/X63-1),"         /0",(R63/X63-1))</f>
        <v>0.140244901973641</v>
      </c>
    </row>
    <row r="64" s="464" customFormat="true" ht="19.2" hidden="false" customHeight="true" outlineLevel="0" collapsed="false">
      <c r="A64" s="455" t="s">
        <v>271</v>
      </c>
      <c r="B64" s="456" t="n">
        <v>15814.88055</v>
      </c>
      <c r="C64" s="457" t="n">
        <v>14259.06909</v>
      </c>
      <c r="D64" s="458" t="n">
        <v>0</v>
      </c>
      <c r="E64" s="457" t="n">
        <v>133.1379</v>
      </c>
      <c r="F64" s="458" t="n">
        <f aca="false">SUM(B64:E64)</f>
        <v>30207.08754</v>
      </c>
      <c r="G64" s="459" t="n">
        <f aca="false">F64/$F$9</f>
        <v>0.00915475513966808</v>
      </c>
      <c r="H64" s="456" t="n">
        <v>16465.35429</v>
      </c>
      <c r="I64" s="457" t="n">
        <v>14074.578</v>
      </c>
      <c r="J64" s="458"/>
      <c r="K64" s="457"/>
      <c r="L64" s="458" t="n">
        <f aca="false">SUM(H64:K64)</f>
        <v>30539.93229</v>
      </c>
      <c r="M64" s="460" t="n">
        <f aca="false">IF(ISERROR(F64/L64-1),"         /0",(F64/L64-1))</f>
        <v>-0.0108986734757427</v>
      </c>
      <c r="N64" s="456" t="n">
        <v>79964.52471</v>
      </c>
      <c r="O64" s="457" t="n">
        <v>77062.11849</v>
      </c>
      <c r="P64" s="458" t="n">
        <v>0</v>
      </c>
      <c r="Q64" s="457" t="n">
        <v>133.1379</v>
      </c>
      <c r="R64" s="458" t="n">
        <f aca="false">SUM(N64:Q64)</f>
        <v>157159.7811</v>
      </c>
      <c r="S64" s="459" t="n">
        <f aca="false">R64/$R$9</f>
        <v>0.00871419435179094</v>
      </c>
      <c r="T64" s="463" t="n">
        <v>79646.89572</v>
      </c>
      <c r="U64" s="457" t="n">
        <v>73718.45523</v>
      </c>
      <c r="V64" s="458"/>
      <c r="W64" s="457" t="n">
        <v>5.70591</v>
      </c>
      <c r="X64" s="458" t="n">
        <f aca="false">SUM(T64:W64)</f>
        <v>153371.05686</v>
      </c>
      <c r="Y64" s="461" t="n">
        <f aca="false">IF(ISERROR(R64/X64-1),"         /0",(R64/X64-1))</f>
        <v>0.0247029936258341</v>
      </c>
    </row>
    <row r="65" s="464" customFormat="true" ht="19.2" hidden="false" customHeight="true" outlineLevel="0" collapsed="false">
      <c r="A65" s="455" t="s">
        <v>272</v>
      </c>
      <c r="B65" s="456" t="n">
        <v>10526.08788</v>
      </c>
      <c r="C65" s="457" t="n">
        <v>14622.42528</v>
      </c>
      <c r="D65" s="458" t="n">
        <v>0</v>
      </c>
      <c r="E65" s="457" t="n">
        <v>0</v>
      </c>
      <c r="F65" s="458" t="n">
        <f aca="false">SUM(B65:E65)</f>
        <v>25148.51316</v>
      </c>
      <c r="G65" s="459" t="n">
        <f aca="false">F65/$F$9</f>
        <v>0.007621670900965</v>
      </c>
      <c r="H65" s="456" t="n">
        <v>9214.39542</v>
      </c>
      <c r="I65" s="457" t="n">
        <v>11805.82437</v>
      </c>
      <c r="J65" s="458" t="n">
        <v>295.64615</v>
      </c>
      <c r="K65" s="457" t="n">
        <v>350.07648</v>
      </c>
      <c r="L65" s="458" t="n">
        <f aca="false">SUM(H65:K65)</f>
        <v>21665.94242</v>
      </c>
      <c r="M65" s="460" t="n">
        <f aca="false">IF(ISERROR(F65/L65-1),"         /0",(F65/L65-1))</f>
        <v>0.160739407152916</v>
      </c>
      <c r="N65" s="456" t="n">
        <v>51192.8939</v>
      </c>
      <c r="O65" s="457" t="n">
        <v>72252.08274</v>
      </c>
      <c r="P65" s="458" t="n">
        <v>104.15424</v>
      </c>
      <c r="Q65" s="457" t="n">
        <v>207.85791</v>
      </c>
      <c r="R65" s="458" t="n">
        <f aca="false">SUM(N65:Q65)</f>
        <v>123756.98879</v>
      </c>
      <c r="S65" s="459" t="n">
        <f aca="false">R65/$R$9</f>
        <v>0.00686207657684548</v>
      </c>
      <c r="T65" s="463" t="n">
        <v>43966.10856</v>
      </c>
      <c r="U65" s="457" t="n">
        <v>61361.00148</v>
      </c>
      <c r="V65" s="458" t="n">
        <v>1533.56269</v>
      </c>
      <c r="W65" s="457" t="n">
        <v>2384.48566</v>
      </c>
      <c r="X65" s="458" t="n">
        <f aca="false">SUM(T65:W65)</f>
        <v>109245.15839</v>
      </c>
      <c r="Y65" s="461" t="n">
        <f aca="false">IF(ISERROR(R65/X65-1),"         /0",(R65/X65-1))</f>
        <v>0.132837286465304</v>
      </c>
    </row>
    <row r="66" s="464" customFormat="true" ht="19.2" hidden="false" customHeight="true" outlineLevel="0" collapsed="false">
      <c r="A66" s="455" t="s">
        <v>273</v>
      </c>
      <c r="B66" s="456" t="n">
        <v>11118.95988</v>
      </c>
      <c r="C66" s="457" t="n">
        <v>10784.18124</v>
      </c>
      <c r="D66" s="458" t="n">
        <v>157.4454</v>
      </c>
      <c r="E66" s="457" t="n">
        <v>160.76004</v>
      </c>
      <c r="F66" s="458" t="n">
        <f aca="false">SUM(B66:E66)</f>
        <v>22221.34656</v>
      </c>
      <c r="G66" s="459" t="n">
        <f aca="false">F66/$F$9</f>
        <v>0.0067345448766328</v>
      </c>
      <c r="H66" s="456" t="n">
        <v>8311.4598</v>
      </c>
      <c r="I66" s="457" t="n">
        <v>8248.48164</v>
      </c>
      <c r="J66" s="458"/>
      <c r="K66" s="457"/>
      <c r="L66" s="458" t="n">
        <f aca="false">SUM(H66:K66)</f>
        <v>16559.94144</v>
      </c>
      <c r="M66" s="460" t="n">
        <f aca="false">IF(ISERROR(F66/L66-1),"         /0",(F66/L66-1))</f>
        <v>0.341873498799039</v>
      </c>
      <c r="N66" s="456" t="n">
        <v>60459.0336</v>
      </c>
      <c r="O66" s="457" t="n">
        <v>60734.14872</v>
      </c>
      <c r="P66" s="458" t="n">
        <v>157.4454</v>
      </c>
      <c r="Q66" s="457" t="n">
        <v>160.76004</v>
      </c>
      <c r="R66" s="458" t="n">
        <f aca="false">SUM(N66:Q66)</f>
        <v>121511.38776</v>
      </c>
      <c r="S66" s="459" t="n">
        <f aca="false">R66/$R$9</f>
        <v>0.0067375625079467</v>
      </c>
      <c r="T66" s="463" t="n">
        <v>39242.02296</v>
      </c>
      <c r="U66" s="457" t="n">
        <v>40718.69508</v>
      </c>
      <c r="V66" s="458" t="n">
        <v>251.91264</v>
      </c>
      <c r="W66" s="457" t="n">
        <v>382.84092</v>
      </c>
      <c r="X66" s="458" t="n">
        <f aca="false">SUM(T66:W66)</f>
        <v>80595.4716</v>
      </c>
      <c r="Y66" s="461" t="n">
        <f aca="false">IF(ISERROR(R66/X66-1),"         /0",(R66/X66-1))</f>
        <v>0.507670162451162</v>
      </c>
    </row>
    <row r="67" s="464" customFormat="true" ht="19.2" hidden="false" customHeight="true" outlineLevel="0" collapsed="false">
      <c r="A67" s="455" t="s">
        <v>274</v>
      </c>
      <c r="B67" s="456" t="n">
        <v>11589.50403</v>
      </c>
      <c r="C67" s="457" t="n">
        <v>10023.44265</v>
      </c>
      <c r="D67" s="458" t="n">
        <v>0</v>
      </c>
      <c r="E67" s="457" t="n">
        <v>0</v>
      </c>
      <c r="F67" s="458" t="n">
        <f aca="false">SUM(B67:E67)</f>
        <v>21612.94668</v>
      </c>
      <c r="G67" s="459" t="n">
        <f aca="false">F67/$F$9</f>
        <v>0.00655015927768924</v>
      </c>
      <c r="H67" s="456" t="n">
        <v>10296.36621</v>
      </c>
      <c r="I67" s="457" t="n">
        <v>10445.82435</v>
      </c>
      <c r="J67" s="458"/>
      <c r="K67" s="457"/>
      <c r="L67" s="458" t="n">
        <f aca="false">SUM(H67:K67)</f>
        <v>20742.19056</v>
      </c>
      <c r="M67" s="460" t="n">
        <f aca="false">IF(ISERROR(F67/L67-1),"         /0",(F67/L67-1))</f>
        <v>0.0419799498746867</v>
      </c>
      <c r="N67" s="456" t="n">
        <v>48482.92098</v>
      </c>
      <c r="O67" s="457" t="n">
        <v>42917.22981</v>
      </c>
      <c r="P67" s="458"/>
      <c r="Q67" s="457"/>
      <c r="R67" s="458" t="n">
        <f aca="false">SUM(N67:Q67)</f>
        <v>91400.15079</v>
      </c>
      <c r="S67" s="459" t="n">
        <f aca="false">R67/$R$9</f>
        <v>0.00506795486855675</v>
      </c>
      <c r="T67" s="463" t="n">
        <v>24001.02783</v>
      </c>
      <c r="U67" s="457" t="n">
        <v>24187.63932</v>
      </c>
      <c r="V67" s="458" t="n">
        <v>14.7561</v>
      </c>
      <c r="W67" s="457"/>
      <c r="X67" s="458" t="n">
        <f aca="false">SUM(T67:W67)</f>
        <v>48203.42325</v>
      </c>
      <c r="Y67" s="461" t="n">
        <f aca="false">IF(ISERROR(R67/X67-1),"         /0",(R67/X67-1))</f>
        <v>0.896134021767842</v>
      </c>
    </row>
    <row r="68" s="464" customFormat="true" ht="19.2" hidden="false" customHeight="true" outlineLevel="0" collapsed="false">
      <c r="A68" s="455" t="s">
        <v>275</v>
      </c>
      <c r="B68" s="456" t="n">
        <v>7265.78636</v>
      </c>
      <c r="C68" s="457" t="n">
        <v>6979.85777</v>
      </c>
      <c r="D68" s="458" t="n">
        <v>0</v>
      </c>
      <c r="E68" s="457" t="n">
        <v>0</v>
      </c>
      <c r="F68" s="458" t="n">
        <f aca="false">SUM(B68:E68)</f>
        <v>14245.64413</v>
      </c>
      <c r="G68" s="459" t="n">
        <f aca="false">F68/$F$9</f>
        <v>0.00431737696142684</v>
      </c>
      <c r="H68" s="456" t="n">
        <v>6777.41198</v>
      </c>
      <c r="I68" s="457" t="n">
        <v>6659.14468</v>
      </c>
      <c r="J68" s="458" t="n">
        <v>395.15192</v>
      </c>
      <c r="K68" s="457" t="n">
        <v>374.28122</v>
      </c>
      <c r="L68" s="458" t="n">
        <f aca="false">SUM(H68:K68)</f>
        <v>14205.9898</v>
      </c>
      <c r="M68" s="460" t="n">
        <f aca="false">IF(ISERROR(F68/L68-1),"         /0",(F68/L68-1))</f>
        <v>0.00279138099902054</v>
      </c>
      <c r="N68" s="456" t="n">
        <v>38866.80892</v>
      </c>
      <c r="O68" s="457" t="n">
        <v>33326.33376</v>
      </c>
      <c r="P68" s="458" t="n">
        <v>189.22768</v>
      </c>
      <c r="Q68" s="457" t="n">
        <v>287.31997</v>
      </c>
      <c r="R68" s="458" t="n">
        <f aca="false">SUM(N68:Q68)</f>
        <v>72669.69033</v>
      </c>
      <c r="S68" s="459" t="n">
        <f aca="false">R68/$R$9</f>
        <v>0.00402938843887256</v>
      </c>
      <c r="T68" s="463" t="n">
        <v>36992.62006</v>
      </c>
      <c r="U68" s="457" t="n">
        <v>33247.72079</v>
      </c>
      <c r="V68" s="458" t="n">
        <v>2596.31508</v>
      </c>
      <c r="W68" s="457" t="n">
        <v>2642.23062</v>
      </c>
      <c r="X68" s="458" t="n">
        <f aca="false">SUM(T68:W68)</f>
        <v>75478.88655</v>
      </c>
      <c r="Y68" s="461" t="n">
        <f aca="false">IF(ISERROR(R68/X68-1),"         /0",(R68/X68-1))</f>
        <v>-0.0372183049910134</v>
      </c>
    </row>
    <row r="69" s="464" customFormat="true" ht="19.2" hidden="false" customHeight="true" outlineLevel="0" collapsed="false">
      <c r="A69" s="455" t="s">
        <v>276</v>
      </c>
      <c r="B69" s="456" t="n">
        <v>7136.93292</v>
      </c>
      <c r="C69" s="457" t="n">
        <v>6569.1938</v>
      </c>
      <c r="D69" s="458" t="n">
        <v>0</v>
      </c>
      <c r="E69" s="457" t="n">
        <v>0</v>
      </c>
      <c r="F69" s="458" t="n">
        <f aca="false">SUM(B69:E69)</f>
        <v>13706.12672</v>
      </c>
      <c r="G69" s="459" t="n">
        <f aca="false">F69/$F$9</f>
        <v>0.00415386732894084</v>
      </c>
      <c r="H69" s="456" t="n">
        <v>6251.41062</v>
      </c>
      <c r="I69" s="457" t="n">
        <v>6546.58472</v>
      </c>
      <c r="J69" s="458"/>
      <c r="K69" s="457"/>
      <c r="L69" s="458" t="n">
        <f aca="false">SUM(H69:K69)</f>
        <v>12797.99534</v>
      </c>
      <c r="M69" s="460" t="n">
        <f aca="false">IF(ISERROR(F69/L69-1),"         /0",(F69/L69-1))</f>
        <v>0.0709588772205321</v>
      </c>
      <c r="N69" s="456" t="n">
        <v>43934.46668</v>
      </c>
      <c r="O69" s="457" t="n">
        <v>41530.36784</v>
      </c>
      <c r="P69" s="458" t="n">
        <v>35.16968</v>
      </c>
      <c r="Q69" s="457" t="n">
        <v>0</v>
      </c>
      <c r="R69" s="458" t="n">
        <f aca="false">SUM(N69:Q69)</f>
        <v>85500.0042</v>
      </c>
      <c r="S69" s="459" t="n">
        <f aca="false">R69/$R$9</f>
        <v>0.00474080358513392</v>
      </c>
      <c r="T69" s="463" t="n">
        <v>39868.60046</v>
      </c>
      <c r="U69" s="457" t="n">
        <v>42110.66756</v>
      </c>
      <c r="V69" s="458" t="n">
        <v>462.23008</v>
      </c>
      <c r="W69" s="457" t="n">
        <v>423.29222</v>
      </c>
      <c r="X69" s="458" t="n">
        <f aca="false">SUM(T69:W69)</f>
        <v>82864.79032</v>
      </c>
      <c r="Y69" s="461" t="n">
        <f aca="false">IF(ISERROR(R69/X69-1),"         /0",(R69/X69-1))</f>
        <v>0.0318013702783</v>
      </c>
    </row>
    <row r="70" s="464" customFormat="true" ht="19.2" hidden="false" customHeight="true" outlineLevel="0" collapsed="false">
      <c r="A70" s="455" t="s">
        <v>277</v>
      </c>
      <c r="B70" s="456" t="n">
        <v>5631.70776</v>
      </c>
      <c r="C70" s="457" t="n">
        <v>5302.42768</v>
      </c>
      <c r="D70" s="458" t="n">
        <v>0</v>
      </c>
      <c r="E70" s="457" t="n">
        <v>0</v>
      </c>
      <c r="F70" s="458" t="n">
        <f aca="false">SUM(B70:E70)</f>
        <v>10934.13544</v>
      </c>
      <c r="G70" s="459" t="n">
        <f aca="false">F70/$F$9</f>
        <v>0.00331376973978759</v>
      </c>
      <c r="H70" s="456" t="n">
        <v>5275.27056</v>
      </c>
      <c r="I70" s="457" t="n">
        <v>4163.52596</v>
      </c>
      <c r="J70" s="458"/>
      <c r="K70" s="457"/>
      <c r="L70" s="458" t="n">
        <f aca="false">SUM(H70:K70)</f>
        <v>9438.79652</v>
      </c>
      <c r="M70" s="460" t="n">
        <f aca="false">IF(ISERROR(F70/L70-1),"         /0",(F70/L70-1))</f>
        <v>0.158424743751124</v>
      </c>
      <c r="N70" s="456" t="n">
        <v>24797.8452</v>
      </c>
      <c r="O70" s="457" t="n">
        <v>23095.43324</v>
      </c>
      <c r="P70" s="458"/>
      <c r="Q70" s="457" t="n">
        <v>140.87756</v>
      </c>
      <c r="R70" s="458" t="n">
        <f aca="false">SUM(N70:Q70)</f>
        <v>48034.156</v>
      </c>
      <c r="S70" s="459" t="n">
        <f aca="false">R70/$R$9</f>
        <v>0.00266339751798143</v>
      </c>
      <c r="T70" s="463" t="n">
        <v>20547.75592</v>
      </c>
      <c r="U70" s="457" t="n">
        <v>16979.98928</v>
      </c>
      <c r="V70" s="458" t="n">
        <v>27.15712</v>
      </c>
      <c r="W70" s="457" t="n">
        <v>22.06516</v>
      </c>
      <c r="X70" s="458" t="n">
        <f aca="false">SUM(T70:W70)</f>
        <v>37576.96748</v>
      </c>
      <c r="Y70" s="461" t="n">
        <f aca="false">IF(ISERROR(R70/X70-1),"         /0",(R70/X70-1))</f>
        <v>0.278287185509734</v>
      </c>
    </row>
    <row r="71" s="464" customFormat="true" ht="19.2" hidden="false" customHeight="true" outlineLevel="0" collapsed="false">
      <c r="A71" s="455" t="s">
        <v>278</v>
      </c>
      <c r="B71" s="456" t="n">
        <v>4783.29</v>
      </c>
      <c r="C71" s="457" t="n">
        <v>6023.75654</v>
      </c>
      <c r="D71" s="458" t="n">
        <v>0</v>
      </c>
      <c r="E71" s="457" t="n">
        <v>0</v>
      </c>
      <c r="F71" s="458" t="n">
        <f aca="false">SUM(B71:E71)</f>
        <v>10807.04654</v>
      </c>
      <c r="G71" s="459" t="n">
        <f aca="false">F71/$F$9</f>
        <v>0.00327525335654048</v>
      </c>
      <c r="H71" s="456" t="n">
        <v>5429.03415</v>
      </c>
      <c r="I71" s="457" t="n">
        <v>6427.14733</v>
      </c>
      <c r="J71" s="458"/>
      <c r="K71" s="457"/>
      <c r="L71" s="458" t="n">
        <f aca="false">SUM(H71:K71)</f>
        <v>11856.18148</v>
      </c>
      <c r="M71" s="460" t="n">
        <f aca="false">IF(ISERROR(F71/L71-1),"         /0",(F71/L71-1))</f>
        <v>-0.088488434642281</v>
      </c>
      <c r="N71" s="456" t="n">
        <v>29025.00372</v>
      </c>
      <c r="O71" s="457" t="n">
        <v>39924.5272</v>
      </c>
      <c r="P71" s="458" t="n">
        <v>0</v>
      </c>
      <c r="Q71" s="457" t="n">
        <v>0</v>
      </c>
      <c r="R71" s="458" t="n">
        <f aca="false">SUM(N71:Q71)</f>
        <v>68949.53092</v>
      </c>
      <c r="S71" s="459" t="n">
        <f aca="false">R71/$R$9</f>
        <v>0.00382311306809079</v>
      </c>
      <c r="T71" s="463" t="n">
        <v>26612.63113</v>
      </c>
      <c r="U71" s="457" t="n">
        <v>34776.11273</v>
      </c>
      <c r="V71" s="458"/>
      <c r="W71" s="457"/>
      <c r="X71" s="458" t="n">
        <f aca="false">SUM(T71:W71)</f>
        <v>61388.74386</v>
      </c>
      <c r="Y71" s="461" t="n">
        <f aca="false">IF(ISERROR(R71/X71-1),"         /0",(R71/X71-1))</f>
        <v>0.123162433120357</v>
      </c>
    </row>
    <row r="72" s="464" customFormat="true" ht="19.2" hidden="false" customHeight="true" outlineLevel="0" collapsed="false">
      <c r="A72" s="455" t="s">
        <v>279</v>
      </c>
      <c r="B72" s="456" t="n">
        <v>4364.78082</v>
      </c>
      <c r="C72" s="457" t="n">
        <v>4320.47732</v>
      </c>
      <c r="D72" s="458" t="n">
        <v>0</v>
      </c>
      <c r="E72" s="457" t="n">
        <v>0</v>
      </c>
      <c r="F72" s="458" t="n">
        <f aca="false">SUM(B72:E72)</f>
        <v>8685.25814</v>
      </c>
      <c r="G72" s="459" t="n">
        <f aca="false">F72/$F$9</f>
        <v>0.00263221045363015</v>
      </c>
      <c r="H72" s="456" t="n">
        <v>4242.50316</v>
      </c>
      <c r="I72" s="457" t="n">
        <v>3817.18956</v>
      </c>
      <c r="J72" s="458"/>
      <c r="K72" s="457"/>
      <c r="L72" s="458" t="n">
        <f aca="false">SUM(H72:K72)</f>
        <v>8059.69272</v>
      </c>
      <c r="M72" s="460" t="n">
        <f aca="false">IF(ISERROR(F72/L72-1),"         /0",(F72/L72-1))</f>
        <v>0.0776165347405451</v>
      </c>
      <c r="N72" s="456" t="n">
        <v>18385.9525</v>
      </c>
      <c r="O72" s="457" t="n">
        <v>17783.4249</v>
      </c>
      <c r="P72" s="458"/>
      <c r="Q72" s="457"/>
      <c r="R72" s="458" t="n">
        <f aca="false">SUM(N72:Q72)</f>
        <v>36169.3774</v>
      </c>
      <c r="S72" s="459" t="n">
        <f aca="false">R72/$R$9</f>
        <v>0.00200551936405614</v>
      </c>
      <c r="T72" s="463" t="n">
        <v>18658.86206</v>
      </c>
      <c r="U72" s="457" t="n">
        <v>16121.15758</v>
      </c>
      <c r="V72" s="458"/>
      <c r="W72" s="457"/>
      <c r="X72" s="458" t="n">
        <f aca="false">SUM(T72:W72)</f>
        <v>34780.01964</v>
      </c>
      <c r="Y72" s="461" t="n">
        <f aca="false">IF(ISERROR(R72/X72-1),"         /0",(R72/X72-1))</f>
        <v>0.0399470090696015</v>
      </c>
    </row>
    <row r="73" s="464" customFormat="true" ht="19.2" hidden="false" customHeight="true" outlineLevel="0" collapsed="false">
      <c r="A73" s="455" t="s">
        <v>280</v>
      </c>
      <c r="B73" s="456" t="n">
        <v>3637.28204</v>
      </c>
      <c r="C73" s="457" t="n">
        <v>3643.14426</v>
      </c>
      <c r="D73" s="458" t="n">
        <v>0</v>
      </c>
      <c r="E73" s="457" t="n">
        <v>0.45094</v>
      </c>
      <c r="F73" s="458" t="n">
        <f aca="false">SUM(B73:E73)</f>
        <v>7280.87724</v>
      </c>
      <c r="G73" s="459" t="n">
        <f aca="false">F73/$F$9</f>
        <v>0.00220658970335749</v>
      </c>
      <c r="H73" s="456" t="n">
        <v>2794.92612</v>
      </c>
      <c r="I73" s="457" t="n">
        <v>2334.96732</v>
      </c>
      <c r="J73" s="458"/>
      <c r="K73" s="457"/>
      <c r="L73" s="458" t="n">
        <f aca="false">SUM(H73:K73)</f>
        <v>5129.89344</v>
      </c>
      <c r="M73" s="460" t="n">
        <f aca="false">IF(ISERROR(F73/L73-1),"         /0",(F73/L73-1))</f>
        <v>0.419303797468354</v>
      </c>
      <c r="N73" s="456" t="n">
        <v>21119.32396</v>
      </c>
      <c r="O73" s="457" t="n">
        <v>20561.51118</v>
      </c>
      <c r="P73" s="458"/>
      <c r="Q73" s="457" t="n">
        <v>0.45094</v>
      </c>
      <c r="R73" s="458" t="n">
        <f aca="false">SUM(N73:Q73)</f>
        <v>41681.28608</v>
      </c>
      <c r="S73" s="459" t="n">
        <f aca="false">R73/$R$9</f>
        <v>0.00231114363478659</v>
      </c>
      <c r="T73" s="463" t="n">
        <v>15760.353</v>
      </c>
      <c r="U73" s="457" t="n">
        <v>15136.25204</v>
      </c>
      <c r="V73" s="458"/>
      <c r="W73" s="457" t="n">
        <v>2.2547</v>
      </c>
      <c r="X73" s="458" t="n">
        <f aca="false">SUM(T73:W73)</f>
        <v>30898.85974</v>
      </c>
      <c r="Y73" s="461" t="n">
        <f aca="false">IF(ISERROR(R73/X73-1),"         /0",(R73/X73-1))</f>
        <v>0.348958713387137</v>
      </c>
    </row>
    <row r="74" s="464" customFormat="true" ht="19.2" hidden="false" customHeight="true" outlineLevel="0" collapsed="false">
      <c r="A74" s="455" t="s">
        <v>281</v>
      </c>
      <c r="B74" s="456" t="n">
        <v>2796.05628</v>
      </c>
      <c r="C74" s="457" t="n">
        <v>2406.00996</v>
      </c>
      <c r="D74" s="458" t="n">
        <v>0</v>
      </c>
      <c r="E74" s="457" t="n">
        <v>0</v>
      </c>
      <c r="F74" s="458" t="n">
        <f aca="false">SUM(B74:E74)</f>
        <v>5202.06624</v>
      </c>
      <c r="G74" s="459" t="n">
        <f aca="false">F74/$F$9</f>
        <v>0.00157657180899916</v>
      </c>
      <c r="H74" s="456" t="n">
        <v>2417.418</v>
      </c>
      <c r="I74" s="457" t="n">
        <v>2105.59824</v>
      </c>
      <c r="J74" s="458"/>
      <c r="K74" s="457"/>
      <c r="L74" s="458" t="n">
        <f aca="false">SUM(H74:K74)</f>
        <v>4523.01624</v>
      </c>
      <c r="M74" s="460" t="n">
        <f aca="false">IF(ISERROR(F74/L74-1),"         /0",(F74/L74-1))</f>
        <v>0.150132116262311</v>
      </c>
      <c r="N74" s="456" t="n">
        <v>14075.89164</v>
      </c>
      <c r="O74" s="457" t="n">
        <v>12539.06568</v>
      </c>
      <c r="P74" s="458"/>
      <c r="Q74" s="457"/>
      <c r="R74" s="458" t="n">
        <f aca="false">SUM(N74:Q74)</f>
        <v>26614.95732</v>
      </c>
      <c r="S74" s="459" t="n">
        <f aca="false">R74/$R$9</f>
        <v>0.00147574595184455</v>
      </c>
      <c r="T74" s="463" t="n">
        <v>11670.42492</v>
      </c>
      <c r="U74" s="457" t="n">
        <v>11181.50892</v>
      </c>
      <c r="V74" s="458"/>
      <c r="W74" s="457"/>
      <c r="X74" s="458" t="n">
        <f aca="false">SUM(T74:W74)</f>
        <v>22851.93384</v>
      </c>
      <c r="Y74" s="461" t="n">
        <f aca="false">IF(ISERROR(R74/X74-1),"         /0",(R74/X74-1))</f>
        <v>0.164669804592783</v>
      </c>
    </row>
    <row r="75" s="464" customFormat="true" ht="19.2" hidden="false" customHeight="true" outlineLevel="0" collapsed="false">
      <c r="A75" s="455" t="s">
        <v>282</v>
      </c>
      <c r="B75" s="456" t="n">
        <v>2304.912</v>
      </c>
      <c r="C75" s="457" t="n">
        <v>2130.1848</v>
      </c>
      <c r="D75" s="458" t="n">
        <v>0</v>
      </c>
      <c r="E75" s="457" t="n">
        <v>0</v>
      </c>
      <c r="F75" s="458" t="n">
        <f aca="false">SUM(B75:E75)</f>
        <v>4435.0968</v>
      </c>
      <c r="G75" s="459" t="n">
        <f aca="false">F75/$F$9</f>
        <v>0.00134412909456962</v>
      </c>
      <c r="H75" s="456" t="n">
        <v>2281.3672</v>
      </c>
      <c r="I75" s="457" t="n">
        <v>2169.2196</v>
      </c>
      <c r="J75" s="458" t="n">
        <v>514.8876</v>
      </c>
      <c r="K75" s="457" t="n">
        <v>430.622</v>
      </c>
      <c r="L75" s="458" t="n">
        <f aca="false">SUM(H75:K75)</f>
        <v>5396.0964</v>
      </c>
      <c r="M75" s="460" t="n">
        <f aca="false">IF(ISERROR(F75/L75-1),"         /0",(F75/L75-1))</f>
        <v>-0.178091629348949</v>
      </c>
      <c r="N75" s="456" t="n">
        <v>13432.3084</v>
      </c>
      <c r="O75" s="457" t="n">
        <v>10987.3668</v>
      </c>
      <c r="P75" s="458"/>
      <c r="Q75" s="457"/>
      <c r="R75" s="458" t="n">
        <f aca="false">SUM(N75:Q75)</f>
        <v>24419.6752</v>
      </c>
      <c r="S75" s="459" t="n">
        <f aca="false">R75/$R$9</f>
        <v>0.00135402196548624</v>
      </c>
      <c r="T75" s="463" t="n">
        <v>12115.0388</v>
      </c>
      <c r="U75" s="457" t="n">
        <v>10377.0608</v>
      </c>
      <c r="V75" s="458" t="n">
        <v>514.8876</v>
      </c>
      <c r="W75" s="457" t="n">
        <v>430.622</v>
      </c>
      <c r="X75" s="458" t="n">
        <f aca="false">SUM(T75:W75)</f>
        <v>23437.6092</v>
      </c>
      <c r="Y75" s="461" t="n">
        <f aca="false">IF(ISERROR(R75/X75-1),"         /0",(R75/X75-1))</f>
        <v>0.0419012874401883</v>
      </c>
    </row>
    <row r="76" s="464" customFormat="true" ht="19.2" hidden="false" customHeight="true" outlineLevel="0" collapsed="false">
      <c r="A76" s="455" t="s">
        <v>283</v>
      </c>
      <c r="B76" s="456" t="n">
        <v>1180.19325</v>
      </c>
      <c r="C76" s="457" t="n">
        <v>1199.5045</v>
      </c>
      <c r="D76" s="458" t="n">
        <v>0</v>
      </c>
      <c r="E76" s="457" t="n">
        <v>0</v>
      </c>
      <c r="F76" s="458" t="n">
        <f aca="false">SUM(B76:E76)</f>
        <v>2379.69775</v>
      </c>
      <c r="G76" s="459" t="n">
        <f aca="false">F76/$F$9</f>
        <v>0.000721206577059798</v>
      </c>
      <c r="H76" s="456" t="n">
        <v>989.8395</v>
      </c>
      <c r="I76" s="457" t="n">
        <v>1138.812</v>
      </c>
      <c r="J76" s="458" t="n">
        <v>230.07975</v>
      </c>
      <c r="K76" s="457" t="n">
        <v>230.6315</v>
      </c>
      <c r="L76" s="458" t="n">
        <f aca="false">SUM(H76:K76)</f>
        <v>2589.36275</v>
      </c>
      <c r="M76" s="460" t="n">
        <f aca="false">IF(ISERROR(F76/L76-1),"         /0",(F76/L76-1))</f>
        <v>-0.0809716599190281</v>
      </c>
      <c r="N76" s="456" t="n">
        <v>5894.897</v>
      </c>
      <c r="O76" s="457" t="n">
        <v>6128.839</v>
      </c>
      <c r="P76" s="458"/>
      <c r="Q76" s="457" t="n">
        <v>0</v>
      </c>
      <c r="R76" s="458" t="n">
        <f aca="false">SUM(N76:Q76)</f>
        <v>12023.736</v>
      </c>
      <c r="S76" s="459" t="n">
        <f aca="false">R76/$R$9</f>
        <v>0.000666692022636225</v>
      </c>
      <c r="T76" s="463" t="n">
        <v>4299.236</v>
      </c>
      <c r="U76" s="457" t="n">
        <v>4900.6435</v>
      </c>
      <c r="V76" s="458" t="n">
        <v>230.60167</v>
      </c>
      <c r="W76" s="457" t="n">
        <v>231.18325</v>
      </c>
      <c r="X76" s="458" t="n">
        <f aca="false">SUM(T76:W76)</f>
        <v>9661.66442</v>
      </c>
      <c r="Y76" s="461" t="n">
        <f aca="false">IF(ISERROR(R76/X76-1),"         /0",(R76/X76-1))</f>
        <v>0.244478743756658</v>
      </c>
    </row>
    <row r="77" s="464" customFormat="true" ht="19.2" hidden="false" customHeight="true" outlineLevel="0" collapsed="false">
      <c r="A77" s="455" t="s">
        <v>284</v>
      </c>
      <c r="B77" s="456" t="n">
        <v>1219.59318</v>
      </c>
      <c r="C77" s="457" t="n">
        <v>983.19831</v>
      </c>
      <c r="D77" s="458" t="n">
        <v>0</v>
      </c>
      <c r="E77" s="457" t="n">
        <v>0</v>
      </c>
      <c r="F77" s="458" t="n">
        <f aca="false">SUM(B77:E77)</f>
        <v>2202.79149</v>
      </c>
      <c r="G77" s="459" t="n">
        <f aca="false">F77/$F$9</f>
        <v>0.000667592222785163</v>
      </c>
      <c r="H77" s="456" t="n">
        <v>1113.23871</v>
      </c>
      <c r="I77" s="457" t="n">
        <v>1003.63323</v>
      </c>
      <c r="J77" s="458"/>
      <c r="K77" s="457"/>
      <c r="L77" s="458" t="n">
        <f aca="false">SUM(H77:K77)</f>
        <v>2116.87194</v>
      </c>
      <c r="M77" s="460" t="n">
        <f aca="false">IF(ISERROR(F77/L77-1),"         /0",(F77/L77-1))</f>
        <v>0.0405879771829751</v>
      </c>
      <c r="N77" s="456" t="n">
        <v>8244.09693</v>
      </c>
      <c r="O77" s="457" t="n">
        <v>7357.03563</v>
      </c>
      <c r="P77" s="458"/>
      <c r="Q77" s="457"/>
      <c r="R77" s="458" t="n">
        <f aca="false">SUM(N77:Q77)</f>
        <v>15601.13256</v>
      </c>
      <c r="S77" s="459" t="n">
        <f aca="false">R77/$R$9</f>
        <v>0.000865051479992763</v>
      </c>
      <c r="T77" s="463" t="n">
        <v>10008.93093</v>
      </c>
      <c r="U77" s="457" t="n">
        <v>8271.4983</v>
      </c>
      <c r="V77" s="458"/>
      <c r="W77" s="457"/>
      <c r="X77" s="458" t="n">
        <f aca="false">SUM(T77:W77)</f>
        <v>18280.42923</v>
      </c>
      <c r="Y77" s="461" t="n">
        <f aca="false">IF(ISERROR(R77/X77-1),"         /0",(R77/X77-1))</f>
        <v>-0.146566398211427</v>
      </c>
    </row>
    <row r="78" s="464" customFormat="true" ht="19.2" hidden="false" customHeight="true" outlineLevel="0" collapsed="false">
      <c r="A78" s="455" t="s">
        <v>285</v>
      </c>
      <c r="B78" s="456" t="n">
        <v>1139.4742</v>
      </c>
      <c r="C78" s="457" t="n">
        <v>986.2074</v>
      </c>
      <c r="D78" s="458" t="n">
        <v>0</v>
      </c>
      <c r="E78" s="457" t="n">
        <v>0</v>
      </c>
      <c r="F78" s="458" t="n">
        <f aca="false">SUM(B78:E78)</f>
        <v>2125.6816</v>
      </c>
      <c r="G78" s="459" t="n">
        <f aca="false">F78/$F$9</f>
        <v>0.000644222801259107</v>
      </c>
      <c r="H78" s="456" t="n">
        <v>1720.3124</v>
      </c>
      <c r="I78" s="457" t="n">
        <v>1546.2758</v>
      </c>
      <c r="J78" s="458"/>
      <c r="K78" s="457"/>
      <c r="L78" s="458" t="n">
        <f aca="false">SUM(H78:K78)</f>
        <v>3266.5882</v>
      </c>
      <c r="M78" s="460" t="n">
        <f aca="false">IF(ISERROR(F78/L78-1),"         /0",(F78/L78-1))</f>
        <v>-0.349265511949134</v>
      </c>
      <c r="N78" s="456" t="n">
        <v>5927.9874</v>
      </c>
      <c r="O78" s="457" t="n">
        <v>5315.6364</v>
      </c>
      <c r="P78" s="458"/>
      <c r="Q78" s="457"/>
      <c r="R78" s="458" t="n">
        <f aca="false">SUM(N78:Q78)</f>
        <v>11243.6238</v>
      </c>
      <c r="S78" s="459" t="n">
        <f aca="false">R78/$R$9</f>
        <v>0.000623436367280752</v>
      </c>
      <c r="T78" s="463" t="n">
        <v>6895.5736</v>
      </c>
      <c r="U78" s="457" t="n">
        <v>6667.1058</v>
      </c>
      <c r="V78" s="458"/>
      <c r="W78" s="457"/>
      <c r="X78" s="458" t="n">
        <f aca="false">SUM(T78:W78)</f>
        <v>13562.6794</v>
      </c>
      <c r="Y78" s="461" t="n">
        <f aca="false">IF(ISERROR(R78/X78-1),"         /0",(R78/X78-1))</f>
        <v>-0.170988012884829</v>
      </c>
    </row>
    <row r="79" s="464" customFormat="true" ht="19.2" hidden="false" customHeight="true" outlineLevel="0" collapsed="false">
      <c r="A79" s="455" t="s">
        <v>286</v>
      </c>
      <c r="B79" s="456" t="n">
        <v>857.23768</v>
      </c>
      <c r="C79" s="457" t="n">
        <v>668.61472</v>
      </c>
      <c r="D79" s="458" t="n">
        <v>0</v>
      </c>
      <c r="E79" s="457" t="n">
        <v>0</v>
      </c>
      <c r="F79" s="458" t="n">
        <f aca="false">SUM(B79:E79)</f>
        <v>1525.8524</v>
      </c>
      <c r="G79" s="459" t="n">
        <f aca="false">F79/$F$9</f>
        <v>0.000462434687977697</v>
      </c>
      <c r="H79" s="456" t="n">
        <v>1554.98928</v>
      </c>
      <c r="I79" s="457" t="n">
        <v>1173.1428</v>
      </c>
      <c r="J79" s="458"/>
      <c r="K79" s="457"/>
      <c r="L79" s="458" t="n">
        <f aca="false">SUM(H79:K79)</f>
        <v>2728.13208</v>
      </c>
      <c r="M79" s="460" t="n">
        <f aca="false">IF(ISERROR(F79/L79-1),"         /0",(F79/L79-1))</f>
        <v>-0.440697020798201</v>
      </c>
      <c r="N79" s="456" t="n">
        <v>3605.30552</v>
      </c>
      <c r="O79" s="457" t="n">
        <v>3140.64896</v>
      </c>
      <c r="P79" s="458"/>
      <c r="Q79" s="457"/>
      <c r="R79" s="458" t="n">
        <f aca="false">SUM(N79:Q79)</f>
        <v>6745.95448</v>
      </c>
      <c r="S79" s="459" t="n">
        <f aca="false">R79/$R$9</f>
        <v>0.000374049632899716</v>
      </c>
      <c r="T79" s="463" t="n">
        <v>6278.23088</v>
      </c>
      <c r="U79" s="457" t="n">
        <v>5686.29216</v>
      </c>
      <c r="V79" s="458"/>
      <c r="W79" s="457"/>
      <c r="X79" s="458" t="n">
        <f aca="false">SUM(T79:W79)</f>
        <v>11964.52304</v>
      </c>
      <c r="Y79" s="461" t="n">
        <f aca="false">IF(ISERROR(R79/X79-1),"         /0",(R79/X79-1))</f>
        <v>-0.436170212765957</v>
      </c>
    </row>
    <row r="80" s="464" customFormat="true" ht="19.2" hidden="false" customHeight="true" outlineLevel="0" collapsed="false">
      <c r="A80" s="465" t="s">
        <v>214</v>
      </c>
      <c r="B80" s="466" t="n">
        <v>8222.5556</v>
      </c>
      <c r="C80" s="467" t="n">
        <v>8003.50897</v>
      </c>
      <c r="D80" s="468" t="n">
        <v>0</v>
      </c>
      <c r="E80" s="467" t="n">
        <v>0</v>
      </c>
      <c r="F80" s="468" t="n">
        <f aca="false">SUM(B80:E80)</f>
        <v>16226.06457</v>
      </c>
      <c r="G80" s="469" t="n">
        <f aca="false">F80/$F$9</f>
        <v>0.00491757597689915</v>
      </c>
      <c r="H80" s="466" t="n">
        <v>9147.59262</v>
      </c>
      <c r="I80" s="467" t="n">
        <v>8187.58389</v>
      </c>
      <c r="J80" s="468" t="n">
        <v>232.50428</v>
      </c>
      <c r="K80" s="467" t="n">
        <v>240.1973</v>
      </c>
      <c r="L80" s="468" t="n">
        <f aca="false">SUM(H80:K80)</f>
        <v>17807.87809</v>
      </c>
      <c r="M80" s="470" t="n">
        <f aca="false">IF(ISERROR(F80/L80-1),"         /0",(F80/L80-1))</f>
        <v>-0.088826614378513</v>
      </c>
      <c r="N80" s="466" t="n">
        <v>51699.55974</v>
      </c>
      <c r="O80" s="467" t="n">
        <v>46825.18181</v>
      </c>
      <c r="P80" s="468" t="n">
        <v>121.89575</v>
      </c>
      <c r="Q80" s="467" t="n">
        <v>241.53137</v>
      </c>
      <c r="R80" s="468" t="n">
        <f aca="false">SUM(N80:Q80)</f>
        <v>98888.16867</v>
      </c>
      <c r="S80" s="469" t="n">
        <f aca="false">R80/$R$9</f>
        <v>0.0054831504272378</v>
      </c>
      <c r="T80" s="471" t="n">
        <v>48609.37926</v>
      </c>
      <c r="U80" s="467" t="n">
        <v>44816.14197</v>
      </c>
      <c r="V80" s="468" t="n">
        <v>1724.60276</v>
      </c>
      <c r="W80" s="467" t="n">
        <v>2283.75232</v>
      </c>
      <c r="X80" s="468" t="n">
        <f aca="false">SUM(T80:W80)</f>
        <v>97433.87631</v>
      </c>
      <c r="Y80" s="472" t="n">
        <f aca="false">IF(ISERROR(R80/X80-1),"         /0",(R80/X80-1))</f>
        <v>0.0149259417266019</v>
      </c>
    </row>
    <row r="81" s="447" customFormat="true" ht="19.2" hidden="false" customHeight="true" outlineLevel="0" collapsed="false">
      <c r="A81" s="440" t="s">
        <v>287</v>
      </c>
      <c r="B81" s="441" t="n">
        <f aca="false">SUM(B82:B87)</f>
        <v>18315.90627</v>
      </c>
      <c r="C81" s="442" t="n">
        <f aca="false">SUM(C82:C87)</f>
        <v>17337.53406</v>
      </c>
      <c r="D81" s="443" t="n">
        <f aca="false">SUM(D82:D87)</f>
        <v>8.84084</v>
      </c>
      <c r="E81" s="442" t="n">
        <f aca="false">SUM(E82:E87)</f>
        <v>0</v>
      </c>
      <c r="F81" s="443" t="n">
        <f aca="false">SUM(B81:E81)</f>
        <v>35662.28117</v>
      </c>
      <c r="G81" s="444" t="n">
        <f aca="false">F81/$F$9</f>
        <v>0.0108080413711194</v>
      </c>
      <c r="H81" s="441" t="n">
        <f aca="false">SUM(H82:H87)</f>
        <v>14938.87397</v>
      </c>
      <c r="I81" s="442" t="n">
        <f aca="false">SUM(I82:I87)</f>
        <v>15671.50785</v>
      </c>
      <c r="J81" s="443" t="n">
        <f aca="false">SUM(J82:J87)</f>
        <v>20.46345</v>
      </c>
      <c r="K81" s="442" t="n">
        <f aca="false">SUM(K82:K87)</f>
        <v>17.82</v>
      </c>
      <c r="L81" s="443" t="n">
        <f aca="false">SUM(H81:K81)</f>
        <v>30648.66527</v>
      </c>
      <c r="M81" s="445" t="n">
        <f aca="false">IF(ISERROR(F81/L81-1),"         /0",(F81/L81-1))</f>
        <v>0.163583498851661</v>
      </c>
      <c r="N81" s="441" t="n">
        <f aca="false">SUM(N82:N87)</f>
        <v>99433.57984</v>
      </c>
      <c r="O81" s="442" t="n">
        <f aca="false">SUM(O82:O87)</f>
        <v>99344.21668</v>
      </c>
      <c r="P81" s="443" t="n">
        <f aca="false">SUM(P82:P87)</f>
        <v>810.85436</v>
      </c>
      <c r="Q81" s="442" t="n">
        <f aca="false">SUM(Q82:Q87)</f>
        <v>1069.7522</v>
      </c>
      <c r="R81" s="443" t="n">
        <f aca="false">SUM(N81:Q81)</f>
        <v>200658.40308</v>
      </c>
      <c r="S81" s="444" t="n">
        <f aca="false">R81/$R$9</f>
        <v>0.0111261056137926</v>
      </c>
      <c r="T81" s="441" t="n">
        <f aca="false">SUM(T82:T87)</f>
        <v>84070.87774</v>
      </c>
      <c r="U81" s="442" t="n">
        <f aca="false">SUM(U82:U87)</f>
        <v>90085.84283</v>
      </c>
      <c r="V81" s="443" t="n">
        <f aca="false">SUM(V82:V87)</f>
        <v>469.15693</v>
      </c>
      <c r="W81" s="442" t="n">
        <f aca="false">SUM(W82:W87)</f>
        <v>740.26816</v>
      </c>
      <c r="X81" s="443" t="n">
        <f aca="false">SUM(T81:W81)</f>
        <v>175366.14566</v>
      </c>
      <c r="Y81" s="446" t="n">
        <f aca="false">IF(ISERROR(R81/X81-1),"         /0",(R81/X81-1))</f>
        <v>0.144225428031227</v>
      </c>
    </row>
    <row r="82" customFormat="false" ht="19.2" hidden="false" customHeight="true" outlineLevel="0" collapsed="false">
      <c r="A82" s="448" t="s">
        <v>288</v>
      </c>
      <c r="B82" s="449" t="n">
        <v>9236.46759</v>
      </c>
      <c r="C82" s="450" t="n">
        <v>8303.75897</v>
      </c>
      <c r="D82" s="451" t="n">
        <v>8.84084</v>
      </c>
      <c r="E82" s="450" t="n">
        <v>0</v>
      </c>
      <c r="F82" s="451" t="n">
        <f aca="false">SUM(B82:E82)</f>
        <v>17549.0674</v>
      </c>
      <c r="G82" s="452" t="n">
        <f aca="false">F82/$F$9</f>
        <v>0.00531853376343516</v>
      </c>
      <c r="H82" s="449" t="n">
        <v>8084.94818</v>
      </c>
      <c r="I82" s="450" t="n">
        <v>9006.60575</v>
      </c>
      <c r="J82" s="451"/>
      <c r="K82" s="450"/>
      <c r="L82" s="451" t="n">
        <f aca="false">SUM(H82:K82)</f>
        <v>17091.55393</v>
      </c>
      <c r="M82" s="453" t="n">
        <f aca="false">IF(ISERROR(F82/L82-1),"         /0",(F82/L82-1))</f>
        <v>0.0267683951894477</v>
      </c>
      <c r="N82" s="449" t="n">
        <v>47214.50602</v>
      </c>
      <c r="O82" s="450" t="n">
        <v>47696.3318</v>
      </c>
      <c r="P82" s="451" t="n">
        <v>39.78378</v>
      </c>
      <c r="Q82" s="450" t="n">
        <v>33.15315</v>
      </c>
      <c r="R82" s="451" t="n">
        <f aca="false">SUM(N82:Q82)</f>
        <v>94983.77475</v>
      </c>
      <c r="S82" s="452" t="n">
        <f aca="false">R82/$R$9</f>
        <v>0.00526665962274131</v>
      </c>
      <c r="T82" s="462" t="n">
        <v>41556.36842</v>
      </c>
      <c r="U82" s="450" t="n">
        <v>47711.80327</v>
      </c>
      <c r="V82" s="451" t="n">
        <v>296.16814</v>
      </c>
      <c r="W82" s="450" t="n">
        <v>532.66061</v>
      </c>
      <c r="X82" s="451" t="n">
        <f aca="false">SUM(T82:W82)</f>
        <v>90097.00044</v>
      </c>
      <c r="Y82" s="454" t="n">
        <f aca="false">IF(ISERROR(R82/X82-1),"         /0",(R82/X82-1))</f>
        <v>0.0542390344421548</v>
      </c>
    </row>
    <row r="83" customFormat="false" ht="19.2" hidden="false" customHeight="true" outlineLevel="0" collapsed="false">
      <c r="A83" s="455" t="s">
        <v>289</v>
      </c>
      <c r="B83" s="456" t="n">
        <v>5063.2422</v>
      </c>
      <c r="C83" s="457" t="n">
        <v>5048.62545</v>
      </c>
      <c r="D83" s="458" t="n">
        <v>0</v>
      </c>
      <c r="E83" s="457" t="n">
        <v>0</v>
      </c>
      <c r="F83" s="458" t="n">
        <f aca="false">SUM(B83:E83)</f>
        <v>10111.86765</v>
      </c>
      <c r="G83" s="459" t="n">
        <f aca="false">F83/$F$9</f>
        <v>0.0030645679500845</v>
      </c>
      <c r="H83" s="456" t="n">
        <v>3750.65805</v>
      </c>
      <c r="I83" s="457" t="n">
        <v>3653.21305</v>
      </c>
      <c r="J83" s="458" t="n">
        <v>20.46345</v>
      </c>
      <c r="K83" s="457"/>
      <c r="L83" s="458" t="n">
        <f aca="false">SUM(H83:K83)</f>
        <v>7424.33455</v>
      </c>
      <c r="M83" s="460" t="n">
        <f aca="false">IF(ISERROR(F83/L83-1),"         /0",(F83/L83-1))</f>
        <v>0.361989762436015</v>
      </c>
      <c r="N83" s="456" t="n">
        <v>28500.7136</v>
      </c>
      <c r="O83" s="457" t="n">
        <v>28076.82785</v>
      </c>
      <c r="P83" s="458" t="n">
        <v>10.71895</v>
      </c>
      <c r="Q83" s="457" t="n">
        <v>10.71895</v>
      </c>
      <c r="R83" s="458" t="n">
        <f aca="false">SUM(N83:Q83)</f>
        <v>56598.97935</v>
      </c>
      <c r="S83" s="459" t="n">
        <f aca="false">R83/$R$9</f>
        <v>0.00313829977820516</v>
      </c>
      <c r="T83" s="463" t="n">
        <v>23450.13925</v>
      </c>
      <c r="U83" s="457" t="n">
        <v>23550.5076</v>
      </c>
      <c r="V83" s="458" t="n">
        <v>26.31015</v>
      </c>
      <c r="W83" s="457" t="n">
        <v>6.82115</v>
      </c>
      <c r="X83" s="458" t="n">
        <f aca="false">SUM(T83:W83)</f>
        <v>47033.77815</v>
      </c>
      <c r="Y83" s="461" t="n">
        <f aca="false">IF(ISERROR(R83/X83-1),"         /0",(R83/X83-1))</f>
        <v>0.203368761265461</v>
      </c>
    </row>
    <row r="84" customFormat="false" ht="19.2" hidden="false" customHeight="true" outlineLevel="0" collapsed="false">
      <c r="A84" s="455" t="s">
        <v>290</v>
      </c>
      <c r="B84" s="456" t="n">
        <v>2504.63444</v>
      </c>
      <c r="C84" s="457" t="n">
        <v>2395.08181</v>
      </c>
      <c r="D84" s="458" t="n">
        <v>0</v>
      </c>
      <c r="E84" s="457" t="n">
        <v>0</v>
      </c>
      <c r="F84" s="458" t="n">
        <f aca="false">SUM(B84:E84)</f>
        <v>4899.71625</v>
      </c>
      <c r="G84" s="459" t="n">
        <f aca="false">F84/$F$9</f>
        <v>0.00148493966732824</v>
      </c>
      <c r="H84" s="456" t="n">
        <v>2316.68635</v>
      </c>
      <c r="I84" s="457" t="n">
        <v>2231.2554</v>
      </c>
      <c r="J84" s="458"/>
      <c r="K84" s="457"/>
      <c r="L84" s="458" t="n">
        <f aca="false">SUM(H84:K84)</f>
        <v>4547.94175</v>
      </c>
      <c r="M84" s="460" t="n">
        <f aca="false">IF(ISERROR(F84/L84-1),"         /0",(F84/L84-1))</f>
        <v>0.0773480662983426</v>
      </c>
      <c r="N84" s="456" t="n">
        <v>13959.41723</v>
      </c>
      <c r="O84" s="457" t="n">
        <v>13609.65287</v>
      </c>
      <c r="P84" s="458" t="n">
        <v>6.03042</v>
      </c>
      <c r="Q84" s="457" t="n">
        <v>12.06084</v>
      </c>
      <c r="R84" s="458" t="n">
        <f aca="false">SUM(N84:Q84)</f>
        <v>27587.16136</v>
      </c>
      <c r="S84" s="459" t="n">
        <f aca="false">R84/$R$9</f>
        <v>0.00152965271408906</v>
      </c>
      <c r="T84" s="463" t="n">
        <v>14036.80762</v>
      </c>
      <c r="U84" s="457" t="n">
        <v>14016.70622</v>
      </c>
      <c r="V84" s="458" t="n">
        <v>0</v>
      </c>
      <c r="W84" s="457" t="n">
        <v>15.07605</v>
      </c>
      <c r="X84" s="458" t="n">
        <f aca="false">SUM(T84:W84)</f>
        <v>28068.58989</v>
      </c>
      <c r="Y84" s="461" t="n">
        <f aca="false">IF(ISERROR(R84/X84-1),"         /0",(R84/X84-1))</f>
        <v>-0.0171518602069681</v>
      </c>
    </row>
    <row r="85" customFormat="false" ht="19.2" hidden="false" customHeight="true" outlineLevel="0" collapsed="false">
      <c r="A85" s="455" t="s">
        <v>291</v>
      </c>
      <c r="B85" s="456" t="n">
        <v>465.41904</v>
      </c>
      <c r="C85" s="457" t="n">
        <v>438.156</v>
      </c>
      <c r="D85" s="458" t="n">
        <v>0</v>
      </c>
      <c r="E85" s="457" t="n">
        <v>0</v>
      </c>
      <c r="F85" s="458" t="n">
        <f aca="false">SUM(B85:E85)</f>
        <v>903.57504</v>
      </c>
      <c r="G85" s="459" t="n">
        <f aca="false">F85/$F$9</f>
        <v>0.000273843290272922</v>
      </c>
      <c r="H85" s="456" t="n">
        <v>615.36576</v>
      </c>
      <c r="I85" s="457" t="n">
        <v>602.70792</v>
      </c>
      <c r="J85" s="458"/>
      <c r="K85" s="457"/>
      <c r="L85" s="458" t="n">
        <f aca="false">SUM(H85:K85)</f>
        <v>1218.07368</v>
      </c>
      <c r="M85" s="460" t="n">
        <f aca="false">IF(ISERROR(F85/L85-1),"         /0",(F85/L85-1))</f>
        <v>-0.258193445243805</v>
      </c>
      <c r="N85" s="456" t="n">
        <v>3676.61568</v>
      </c>
      <c r="O85" s="457" t="n">
        <v>3485.7744</v>
      </c>
      <c r="P85" s="458" t="n">
        <v>0</v>
      </c>
      <c r="Q85" s="457"/>
      <c r="R85" s="458" t="n">
        <f aca="false">SUM(N85:Q85)</f>
        <v>7162.39008</v>
      </c>
      <c r="S85" s="459" t="n">
        <f aca="false">R85/$R$9</f>
        <v>0.000397140150893602</v>
      </c>
      <c r="T85" s="463" t="n">
        <v>3865.5096</v>
      </c>
      <c r="U85" s="457" t="n">
        <v>3657.14208</v>
      </c>
      <c r="V85" s="458"/>
      <c r="W85" s="457"/>
      <c r="X85" s="458" t="n">
        <f aca="false">SUM(T85:W85)</f>
        <v>7522.65168</v>
      </c>
      <c r="Y85" s="461" t="n">
        <f aca="false">IF(ISERROR(R85/X85-1),"         /0",(R85/X85-1))</f>
        <v>-0.0478902407455345</v>
      </c>
    </row>
    <row r="86" customFormat="false" ht="19.2" hidden="false" customHeight="true" outlineLevel="0" collapsed="false">
      <c r="A86" s="455" t="s">
        <v>292</v>
      </c>
      <c r="B86" s="456" t="n">
        <v>264.55104</v>
      </c>
      <c r="C86" s="457" t="n">
        <v>240.66796</v>
      </c>
      <c r="D86" s="458" t="n">
        <v>0</v>
      </c>
      <c r="E86" s="457" t="n">
        <v>0</v>
      </c>
      <c r="F86" s="458" t="n">
        <f aca="false">SUM(B86:E86)</f>
        <v>505.219</v>
      </c>
      <c r="G86" s="459" t="n">
        <f aca="false">F86/$F$9</f>
        <v>0.00015311493472462</v>
      </c>
      <c r="H86" s="456"/>
      <c r="I86" s="457"/>
      <c r="J86" s="458"/>
      <c r="K86" s="457"/>
      <c r="L86" s="458" t="n">
        <f aca="false">SUM(H86:K86)</f>
        <v>0</v>
      </c>
      <c r="M86" s="460" t="str">
        <f aca="false">IF(ISERROR(F86/L86-1),"         /0",(F86/L86-1))</f>
        <v>         /0</v>
      </c>
      <c r="N86" s="456" t="n">
        <v>1027.89102</v>
      </c>
      <c r="O86" s="457" t="n">
        <v>1106.8889</v>
      </c>
      <c r="P86" s="458" t="n">
        <v>6.43006</v>
      </c>
      <c r="Q86" s="457"/>
      <c r="R86" s="458" t="n">
        <f aca="false">SUM(N86:Q86)</f>
        <v>2141.20998</v>
      </c>
      <c r="S86" s="459" t="n">
        <f aca="false">R86/$R$9</f>
        <v>0.000118725794749242</v>
      </c>
      <c r="T86" s="463"/>
      <c r="U86" s="457"/>
      <c r="V86" s="458" t="n">
        <v>137.787</v>
      </c>
      <c r="W86" s="457" t="n">
        <v>137.787</v>
      </c>
      <c r="X86" s="458" t="n">
        <f aca="false">SUM(T86:W86)</f>
        <v>275.574</v>
      </c>
      <c r="Y86" s="461" t="n">
        <f aca="false">IF(ISERROR(R86/X86-1),"         /0",(R86/X86-1))</f>
        <v>6.77</v>
      </c>
    </row>
    <row r="87" customFormat="false" ht="19.2" hidden="false" customHeight="true" outlineLevel="0" collapsed="false">
      <c r="A87" s="465" t="s">
        <v>214</v>
      </c>
      <c r="B87" s="466" t="n">
        <v>781.59196</v>
      </c>
      <c r="C87" s="467" t="n">
        <v>911.24387</v>
      </c>
      <c r="D87" s="468" t="n">
        <v>0</v>
      </c>
      <c r="E87" s="467" t="n">
        <v>0</v>
      </c>
      <c r="F87" s="468" t="n">
        <f aca="false">SUM(B87:E87)</f>
        <v>1692.83583</v>
      </c>
      <c r="G87" s="469" t="n">
        <f aca="false">F87/$F$9</f>
        <v>0.000513041765273964</v>
      </c>
      <c r="H87" s="466" t="n">
        <v>171.21563</v>
      </c>
      <c r="I87" s="467" t="n">
        <v>177.72573</v>
      </c>
      <c r="J87" s="468" t="n">
        <v>0</v>
      </c>
      <c r="K87" s="467" t="n">
        <v>17.82</v>
      </c>
      <c r="L87" s="468" t="n">
        <f aca="false">SUM(H87:K87)</f>
        <v>366.76136</v>
      </c>
      <c r="M87" s="470" t="n">
        <f aca="false">IF(ISERROR(F87/L87-1),"         /0",(F87/L87-1))</f>
        <v>3.61563298271116</v>
      </c>
      <c r="N87" s="466" t="n">
        <v>5054.43629</v>
      </c>
      <c r="O87" s="467" t="n">
        <v>5368.74086</v>
      </c>
      <c r="P87" s="468" t="n">
        <v>747.89115</v>
      </c>
      <c r="Q87" s="467" t="n">
        <v>1013.81926</v>
      </c>
      <c r="R87" s="468" t="n">
        <f aca="false">SUM(N87:Q87)</f>
        <v>12184.88756</v>
      </c>
      <c r="S87" s="469" t="n">
        <f aca="false">R87/$R$9</f>
        <v>0.000675627553114221</v>
      </c>
      <c r="T87" s="471" t="n">
        <v>1162.05285</v>
      </c>
      <c r="U87" s="467" t="n">
        <v>1149.68366</v>
      </c>
      <c r="V87" s="468" t="n">
        <v>8.89164</v>
      </c>
      <c r="W87" s="467" t="n">
        <v>47.92335</v>
      </c>
      <c r="X87" s="468" t="n">
        <f aca="false">SUM(T87:W87)</f>
        <v>2368.5515</v>
      </c>
      <c r="Y87" s="472" t="n">
        <f aca="false">IF(ISERROR(R87/X87-1),"         /0",(R87/X87-1))</f>
        <v>4.14444695840475</v>
      </c>
    </row>
    <row r="88" s="464" customFormat="true" ht="19.2" hidden="false" customHeight="true" outlineLevel="0" collapsed="false">
      <c r="A88" s="473" t="s">
        <v>293</v>
      </c>
      <c r="B88" s="474"/>
      <c r="C88" s="475"/>
      <c r="D88" s="476"/>
      <c r="E88" s="475"/>
      <c r="F88" s="476" t="n">
        <f aca="false">SUM(B88:E88)</f>
        <v>0</v>
      </c>
      <c r="G88" s="477" t="n">
        <f aca="false">F88/$F$9</f>
        <v>0</v>
      </c>
      <c r="H88" s="474"/>
      <c r="I88" s="475"/>
      <c r="J88" s="476"/>
      <c r="K88" s="475"/>
      <c r="L88" s="476" t="n">
        <f aca="false">SUM(H88:K88)</f>
        <v>0</v>
      </c>
      <c r="M88" s="478" t="str">
        <f aca="false">IF(ISERROR(F88/L88-1),"         /0",(F88/L88-1))</f>
        <v>         /0</v>
      </c>
      <c r="N88" s="474"/>
      <c r="O88" s="475"/>
      <c r="P88" s="476"/>
      <c r="Q88" s="475"/>
      <c r="R88" s="476" t="n">
        <f aca="false">SUM(N88:Q88)</f>
        <v>0</v>
      </c>
      <c r="S88" s="477" t="n">
        <f aca="false">R88/$R$9</f>
        <v>0</v>
      </c>
      <c r="T88" s="474"/>
      <c r="U88" s="475"/>
      <c r="V88" s="476"/>
      <c r="W88" s="475"/>
      <c r="X88" s="476" t="n">
        <f aca="false">SUM(T88:W88)</f>
        <v>0</v>
      </c>
      <c r="Y88" s="479" t="str">
        <f aca="false">IF(ISERROR(R88/X88-1),"         /0",(R88/X88-1))</f>
        <v>         /0</v>
      </c>
    </row>
    <row r="89" customFormat="false" ht="11.45" hidden="false" customHeight="true" outlineLevel="0" collapsed="false">
      <c r="A89" s="198"/>
    </row>
    <row r="90" customFormat="false" ht="14.8" hidden="false" customHeight="false" outlineLevel="0" collapsed="false">
      <c r="A90" s="198" t="s">
        <v>142</v>
      </c>
    </row>
    <row r="91" customFormat="false" ht="14.8" hidden="false" customHeight="false" outlineLevel="0" collapsed="false">
      <c r="A91" s="34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88 M9:M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5 M25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8.12"/>
    <col collapsed="false" customWidth="true" hidden="false" outlineLevel="0" max="2" min="2" style="273" width="9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9.24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9.12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true" hidden="false" outlineLevel="0" max="17" min="16" style="273" width="9.24"/>
    <col collapsed="false" customWidth="true" hidden="false" outlineLevel="0" max="18" min="18" style="273" width="11.12"/>
    <col collapsed="false" customWidth="true" hidden="false" outlineLevel="0" max="19" min="19" style="273" width="9.37"/>
    <col collapsed="false" customWidth="true" hidden="false" outlineLevel="0" max="20" min="20" style="273" width="8.49"/>
    <col collapsed="false" customWidth="true" hidden="false" outlineLevel="0" max="21" min="21" style="273" width="9.49"/>
    <col collapsed="false" customWidth="true" hidden="false" outlineLevel="0" max="22" min="22" style="273" width="7.74"/>
    <col collapsed="false" customWidth="true" hidden="false" outlineLevel="0" max="23" min="23" style="273" width="8.99"/>
    <col collapsed="false" customWidth="true" hidden="false" outlineLevel="0" max="24" min="24" style="273" width="11.12"/>
    <col collapsed="false" customWidth="true" hidden="false" outlineLevel="0" max="25" min="25" style="273" width="8.61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294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4" hidden="false" customHeight="true" outlineLevel="0" collapsed="false">
      <c r="A4" s="276" t="s">
        <v>21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419" customFormat="true" ht="16" hidden="false" customHeight="true" outlineLevel="0" collapsed="false">
      <c r="A5" s="480" t="s">
        <v>219</v>
      </c>
      <c r="B5" s="417" t="s">
        <v>83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4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5" customFormat="true" ht="26.25" hidden="false" customHeight="true" outlineLevel="0" collapsed="false">
      <c r="A6" s="480"/>
      <c r="B6" s="481" t="s">
        <v>35</v>
      </c>
      <c r="C6" s="481"/>
      <c r="D6" s="481"/>
      <c r="E6" s="481"/>
      <c r="F6" s="481"/>
      <c r="G6" s="421" t="s">
        <v>85</v>
      </c>
      <c r="H6" s="481" t="s">
        <v>86</v>
      </c>
      <c r="I6" s="481"/>
      <c r="J6" s="481"/>
      <c r="K6" s="481"/>
      <c r="L6" s="481"/>
      <c r="M6" s="422" t="s">
        <v>87</v>
      </c>
      <c r="N6" s="481" t="s">
        <v>88</v>
      </c>
      <c r="O6" s="481"/>
      <c r="P6" s="481"/>
      <c r="Q6" s="481"/>
      <c r="R6" s="481"/>
      <c r="S6" s="421" t="s">
        <v>85</v>
      </c>
      <c r="T6" s="481" t="s">
        <v>89</v>
      </c>
      <c r="U6" s="481"/>
      <c r="V6" s="481"/>
      <c r="W6" s="481"/>
      <c r="X6" s="481"/>
      <c r="Y6" s="423" t="s">
        <v>87</v>
      </c>
    </row>
    <row r="7" s="295" customFormat="true" ht="26.25" hidden="false" customHeight="true" outlineLevel="0" collapsed="false">
      <c r="A7" s="480"/>
      <c r="B7" s="425" t="s">
        <v>50</v>
      </c>
      <c r="C7" s="425"/>
      <c r="D7" s="426" t="s">
        <v>51</v>
      </c>
      <c r="E7" s="426"/>
      <c r="F7" s="427" t="s">
        <v>52</v>
      </c>
      <c r="G7" s="421"/>
      <c r="H7" s="425" t="s">
        <v>50</v>
      </c>
      <c r="I7" s="425"/>
      <c r="J7" s="426" t="s">
        <v>51</v>
      </c>
      <c r="K7" s="426"/>
      <c r="L7" s="427" t="s">
        <v>52</v>
      </c>
      <c r="M7" s="422"/>
      <c r="N7" s="425" t="s">
        <v>50</v>
      </c>
      <c r="O7" s="425"/>
      <c r="P7" s="426" t="s">
        <v>51</v>
      </c>
      <c r="Q7" s="426"/>
      <c r="R7" s="427" t="s">
        <v>52</v>
      </c>
      <c r="S7" s="421"/>
      <c r="T7" s="425" t="s">
        <v>50</v>
      </c>
      <c r="U7" s="425"/>
      <c r="V7" s="426" t="s">
        <v>51</v>
      </c>
      <c r="W7" s="426"/>
      <c r="X7" s="427" t="s">
        <v>52</v>
      </c>
      <c r="Y7" s="423"/>
    </row>
    <row r="8" s="431" customFormat="true" ht="27.6" hidden="false" customHeight="false" outlineLevel="0" collapsed="false">
      <c r="A8" s="480"/>
      <c r="B8" s="428" t="s">
        <v>77</v>
      </c>
      <c r="C8" s="429" t="s">
        <v>78</v>
      </c>
      <c r="D8" s="430" t="s">
        <v>77</v>
      </c>
      <c r="E8" s="482" t="s">
        <v>78</v>
      </c>
      <c r="F8" s="427"/>
      <c r="G8" s="421"/>
      <c r="H8" s="428" t="s">
        <v>77</v>
      </c>
      <c r="I8" s="429" t="s">
        <v>78</v>
      </c>
      <c r="J8" s="430" t="s">
        <v>77</v>
      </c>
      <c r="K8" s="482" t="s">
        <v>78</v>
      </c>
      <c r="L8" s="427"/>
      <c r="M8" s="422"/>
      <c r="N8" s="428" t="s">
        <v>77</v>
      </c>
      <c r="O8" s="429" t="s">
        <v>78</v>
      </c>
      <c r="P8" s="430" t="s">
        <v>77</v>
      </c>
      <c r="Q8" s="482" t="s">
        <v>78</v>
      </c>
      <c r="R8" s="427"/>
      <c r="S8" s="421"/>
      <c r="T8" s="428" t="s">
        <v>77</v>
      </c>
      <c r="U8" s="429" t="s">
        <v>78</v>
      </c>
      <c r="V8" s="430" t="s">
        <v>77</v>
      </c>
      <c r="W8" s="482" t="s">
        <v>78</v>
      </c>
      <c r="X8" s="427"/>
      <c r="Y8" s="423"/>
    </row>
    <row r="9" s="439" customFormat="true" ht="18" hidden="false" customHeight="true" outlineLevel="0" collapsed="false">
      <c r="A9" s="483" t="s">
        <v>48</v>
      </c>
      <c r="B9" s="484" t="n">
        <f aca="false">B10+B24+B38+B50+B61+B64</f>
        <v>72742.26430087</v>
      </c>
      <c r="C9" s="485" t="n">
        <f aca="false">C10+C24+C38+C50+C61+C64</f>
        <v>45395.79331306</v>
      </c>
      <c r="D9" s="486" t="n">
        <f aca="false">D10+D24+D38+D50+D61+D64</f>
        <v>13381.59700978</v>
      </c>
      <c r="E9" s="485" t="n">
        <f aca="false">E10+E24+E38+E50+E61+E64</f>
        <v>4854.15807006</v>
      </c>
      <c r="F9" s="486" t="n">
        <f aca="false">SUM(B9:E9)</f>
        <v>136373.81269377</v>
      </c>
      <c r="G9" s="487" t="n">
        <f aca="false">F9/$F$9</f>
        <v>1</v>
      </c>
      <c r="H9" s="484" t="n">
        <f aca="false">H10+H24+H38+H50+H61+H64</f>
        <v>74447.73197618</v>
      </c>
      <c r="I9" s="485" t="n">
        <f aca="false">I10+I24+I38+I50+I61+I64</f>
        <v>50948.53265731</v>
      </c>
      <c r="J9" s="486" t="n">
        <f aca="false">J10+J24+J38+J50+J61+J64</f>
        <v>8073.96099262</v>
      </c>
      <c r="K9" s="485" t="n">
        <f aca="false">K10+K24+K38+K50+K61+K64</f>
        <v>2600.990474304</v>
      </c>
      <c r="L9" s="486" t="n">
        <f aca="false">SUM(H9:K9)</f>
        <v>136071.216100414</v>
      </c>
      <c r="M9" s="488" t="n">
        <f aca="false">IF(ISERROR(F9/L9-1),"         /0",(F9/L9-1))</f>
        <v>0.0022238104576997</v>
      </c>
      <c r="N9" s="484" t="n">
        <f aca="false">N10+N24+N38+N50+N61+N64</f>
        <v>468134.762441658</v>
      </c>
      <c r="O9" s="485" t="n">
        <f aca="false">O10+O24+O38+O50+O61+O64</f>
        <v>265115.311404852</v>
      </c>
      <c r="P9" s="486" t="n">
        <f aca="false">P10+P24+P38+P50+P61+P64</f>
        <v>105724.228825698</v>
      </c>
      <c r="Q9" s="485" t="n">
        <f aca="false">Q10+Q24+Q38+Q50+Q61+Q64</f>
        <v>32926.41886478</v>
      </c>
      <c r="R9" s="486" t="n">
        <f aca="false">SUM(N9:Q9)</f>
        <v>871900.721536988</v>
      </c>
      <c r="S9" s="487" t="n">
        <f aca="false">R9/$R$9</f>
        <v>1</v>
      </c>
      <c r="T9" s="484" t="n">
        <f aca="false">T10+T24+T38+T50+T61+T64</f>
        <v>477577.558004698</v>
      </c>
      <c r="U9" s="485" t="n">
        <f aca="false">U10+U24+U38+U50+U61+U64</f>
        <v>296335.4434141</v>
      </c>
      <c r="V9" s="486" t="n">
        <f aca="false">V10+V24+V38+V50+V61+V64</f>
        <v>67788.31790173</v>
      </c>
      <c r="W9" s="485" t="n">
        <f aca="false">W10+W24+W38+W50+W61+W64</f>
        <v>20961.440585834</v>
      </c>
      <c r="X9" s="486" t="n">
        <f aca="false">SUM(T9:W9)</f>
        <v>862662.759906362</v>
      </c>
      <c r="Y9" s="489" t="n">
        <f aca="false">IF(ISERROR(R9/X9-1),"         /0",(R9/X9-1))</f>
        <v>0.0107086593509944</v>
      </c>
    </row>
    <row r="10" s="447" customFormat="true" ht="19.2" hidden="false" customHeight="true" outlineLevel="0" collapsed="false">
      <c r="A10" s="490" t="s">
        <v>220</v>
      </c>
      <c r="B10" s="491" t="n">
        <f aca="false">SUM(B11:B23)</f>
        <v>43620.83075937</v>
      </c>
      <c r="C10" s="492" t="n">
        <f aca="false">SUM(C11:C23)</f>
        <v>15794.62468433</v>
      </c>
      <c r="D10" s="493" t="n">
        <f aca="false">SUM(D11:D23)</f>
        <v>11967.94270974</v>
      </c>
      <c r="E10" s="492" t="n">
        <f aca="false">SUM(E11:E23)</f>
        <v>3848.45304814</v>
      </c>
      <c r="F10" s="493" t="n">
        <f aca="false">SUM(B10:E10)</f>
        <v>75231.85120158</v>
      </c>
      <c r="G10" s="494" t="n">
        <f aca="false">F10/$F$9</f>
        <v>0.551659073802641</v>
      </c>
      <c r="H10" s="491" t="n">
        <f aca="false">SUM(H11:H23)</f>
        <v>43633.11586083</v>
      </c>
      <c r="I10" s="492" t="n">
        <f aca="false">SUM(I11:I23)</f>
        <v>17827.76462687</v>
      </c>
      <c r="J10" s="493" t="n">
        <f aca="false">SUM(J11:J23)</f>
        <v>7760.16373836</v>
      </c>
      <c r="K10" s="492" t="n">
        <f aca="false">SUM(K11:K23)</f>
        <v>1935.502793444</v>
      </c>
      <c r="L10" s="493" t="n">
        <f aca="false">SUM(H10:K10)</f>
        <v>71156.547019504</v>
      </c>
      <c r="M10" s="495" t="n">
        <f aca="false">IF(ISERROR(F10/L10-1),"         /0",(F10/L10-1))</f>
        <v>0.057272371310527</v>
      </c>
      <c r="N10" s="491" t="n">
        <f aca="false">SUM(N11:N23)</f>
        <v>277397.223846908</v>
      </c>
      <c r="O10" s="492" t="n">
        <f aca="false">SUM(O11:O23)</f>
        <v>91868.428574862</v>
      </c>
      <c r="P10" s="493" t="n">
        <f aca="false">SUM(P11:P23)</f>
        <v>95655.381684608</v>
      </c>
      <c r="Q10" s="492" t="n">
        <f aca="false">SUM(Q11:Q23)</f>
        <v>27504.1263848</v>
      </c>
      <c r="R10" s="493" t="n">
        <f aca="false">SUM(N10:Q10)</f>
        <v>492425.160491178</v>
      </c>
      <c r="S10" s="494" t="n">
        <f aca="false">R10/$R$9</f>
        <v>0.564772052973107</v>
      </c>
      <c r="T10" s="491" t="n">
        <f aca="false">SUM(T11:T23)</f>
        <v>293104.582101788</v>
      </c>
      <c r="U10" s="492" t="n">
        <f aca="false">SUM(U11:U23)</f>
        <v>111442.95803421</v>
      </c>
      <c r="V10" s="493" t="n">
        <f aca="false">SUM(V11:V23)</f>
        <v>60546.27483659</v>
      </c>
      <c r="W10" s="492" t="n">
        <f aca="false">SUM(W11:W23)</f>
        <v>17368.476031844</v>
      </c>
      <c r="X10" s="493" t="n">
        <f aca="false">SUM(T10:W10)</f>
        <v>482462.291004432</v>
      </c>
      <c r="Y10" s="496" t="n">
        <f aca="false">IF(ISERROR(R10/X10-1),"         /0",IF(R10/X10&gt;5,"  *  ",(R10/X10-1)))</f>
        <v>0.0206500480400331</v>
      </c>
    </row>
    <row r="11" customFormat="false" ht="19.2" hidden="false" customHeight="true" outlineLevel="0" collapsed="false">
      <c r="A11" s="497" t="s">
        <v>221</v>
      </c>
      <c r="B11" s="498" t="n">
        <v>25196.4958476</v>
      </c>
      <c r="C11" s="499" t="n">
        <v>10429.1117876</v>
      </c>
      <c r="D11" s="500" t="n">
        <v>9370.657538</v>
      </c>
      <c r="E11" s="499" t="n">
        <v>3136.009888</v>
      </c>
      <c r="F11" s="500" t="n">
        <f aca="false">SUM(B11:E11)</f>
        <v>48132.2750612</v>
      </c>
      <c r="G11" s="501" t="n">
        <f aca="false">F11/$F$9</f>
        <v>0.352943678191956</v>
      </c>
      <c r="H11" s="498" t="n">
        <v>27572.9727328</v>
      </c>
      <c r="I11" s="499" t="n">
        <v>13288.366718</v>
      </c>
      <c r="J11" s="500" t="n">
        <v>6290.6779584</v>
      </c>
      <c r="K11" s="499" t="n">
        <v>1831.408391384</v>
      </c>
      <c r="L11" s="500" t="n">
        <f aca="false">SUM(H11:K11)</f>
        <v>48983.425800584</v>
      </c>
      <c r="M11" s="502" t="n">
        <f aca="false">IF(ISERROR(F11/L11-1),"         /0",(F11/L11-1))</f>
        <v>-0.0173763007685316</v>
      </c>
      <c r="N11" s="498" t="n">
        <v>176872.749363288</v>
      </c>
      <c r="O11" s="499" t="n">
        <v>59842.018884472</v>
      </c>
      <c r="P11" s="500" t="n">
        <v>75196.955290468</v>
      </c>
      <c r="Q11" s="499" t="n">
        <v>22012.93147482</v>
      </c>
      <c r="R11" s="500" t="n">
        <f aca="false">SUM(N11:Q11)</f>
        <v>333924.655013048</v>
      </c>
      <c r="S11" s="501" t="n">
        <f aca="false">R11/$R$9</f>
        <v>0.38298472149949</v>
      </c>
      <c r="T11" s="498" t="n">
        <v>195309.052129928</v>
      </c>
      <c r="U11" s="499" t="n">
        <v>79075.9929388</v>
      </c>
      <c r="V11" s="500" t="n">
        <v>50936.874318</v>
      </c>
      <c r="W11" s="499" t="n">
        <v>16899.558666584</v>
      </c>
      <c r="X11" s="500" t="n">
        <f aca="false">SUM(T11:W11)</f>
        <v>342221.478053312</v>
      </c>
      <c r="Y11" s="503" t="n">
        <f aca="false">IF(ISERROR(R11/X11-1),"         /0",IF(R11/X11&gt;5,"  *  ",(R11/X11-1)))</f>
        <v>-0.0242440161484302</v>
      </c>
    </row>
    <row r="12" customFormat="false" ht="19.2" hidden="false" customHeight="true" outlineLevel="0" collapsed="false">
      <c r="A12" s="497" t="s">
        <v>223</v>
      </c>
      <c r="B12" s="498" t="n">
        <v>14403.29614086</v>
      </c>
      <c r="C12" s="499" t="n">
        <v>735.33825156</v>
      </c>
      <c r="D12" s="500" t="n">
        <v>1565.29946826</v>
      </c>
      <c r="E12" s="499" t="n">
        <v>50.64526038</v>
      </c>
      <c r="F12" s="500" t="n">
        <f aca="false">SUM(B12:E12)</f>
        <v>16754.57912106</v>
      </c>
      <c r="G12" s="501" t="n">
        <f aca="false">F12/$F$9</f>
        <v>0.122857745120632</v>
      </c>
      <c r="H12" s="498" t="n">
        <v>12469.9965159</v>
      </c>
      <c r="I12" s="499" t="n">
        <v>810.50944458</v>
      </c>
      <c r="J12" s="500" t="n">
        <v>1469.48577996</v>
      </c>
      <c r="K12" s="499" t="n">
        <v>104.09440206</v>
      </c>
      <c r="L12" s="500" t="n">
        <f aca="false">SUM(H12:K12)</f>
        <v>14854.0861425</v>
      </c>
      <c r="M12" s="502" t="n">
        <f aca="false">IF(ISERROR(F12/L12-1),"         /0",(F12/L12-1))</f>
        <v>0.127944119909361</v>
      </c>
      <c r="N12" s="498" t="n">
        <v>78000.73662744</v>
      </c>
      <c r="O12" s="499" t="n">
        <v>5683.8008964</v>
      </c>
      <c r="P12" s="500" t="n">
        <v>15253.5465885</v>
      </c>
      <c r="Q12" s="499" t="n">
        <v>1039.56307818</v>
      </c>
      <c r="R12" s="500" t="n">
        <f aca="false">SUM(N12:Q12)</f>
        <v>99977.64719052</v>
      </c>
      <c r="S12" s="501" t="n">
        <f aca="false">R12/$R$9</f>
        <v>0.114666320053365</v>
      </c>
      <c r="T12" s="498" t="n">
        <v>72985.92232044</v>
      </c>
      <c r="U12" s="499" t="n">
        <v>6038.87135436</v>
      </c>
      <c r="V12" s="500" t="n">
        <v>9584.4321012</v>
      </c>
      <c r="W12" s="499" t="n">
        <v>454.87848054</v>
      </c>
      <c r="X12" s="500" t="n">
        <f aca="false">SUM(T12:W12)</f>
        <v>89064.10425654</v>
      </c>
      <c r="Y12" s="503" t="n">
        <f aca="false">IF(ISERROR(R12/X12-1),"         /0",IF(R12/X12&gt;5,"  *  ",(R12/X12-1)))</f>
        <v>0.122535818723834</v>
      </c>
    </row>
    <row r="13" customFormat="false" ht="19.2" hidden="false" customHeight="true" outlineLevel="0" collapsed="false">
      <c r="A13" s="497" t="s">
        <v>222</v>
      </c>
      <c r="B13" s="498" t="n">
        <v>1080.65908368</v>
      </c>
      <c r="C13" s="499" t="n">
        <v>574.83407608</v>
      </c>
      <c r="D13" s="500" t="n">
        <v>0</v>
      </c>
      <c r="E13" s="499" t="n">
        <v>0</v>
      </c>
      <c r="F13" s="500" t="n">
        <f aca="false">SUM(B13:E13)</f>
        <v>1655.49315976</v>
      </c>
      <c r="G13" s="501" t="n">
        <f aca="false">F13/$F$9</f>
        <v>0.012139377253296</v>
      </c>
      <c r="H13" s="498" t="n">
        <v>829.55778928</v>
      </c>
      <c r="I13" s="499" t="n">
        <v>334.1382792</v>
      </c>
      <c r="J13" s="500"/>
      <c r="K13" s="499"/>
      <c r="L13" s="500" t="n">
        <f aca="false">SUM(H13:K13)</f>
        <v>1163.69606848</v>
      </c>
      <c r="M13" s="502" t="n">
        <f aca="false">IF(ISERROR(F13/L13-1),"         /0",(F13/L13-1))</f>
        <v>0.422616441355153</v>
      </c>
      <c r="N13" s="498" t="n">
        <v>5880.13311424</v>
      </c>
      <c r="O13" s="499" t="n">
        <v>3196.69303536</v>
      </c>
      <c r="P13" s="500" t="n">
        <v>0</v>
      </c>
      <c r="Q13" s="499" t="n">
        <v>0</v>
      </c>
      <c r="R13" s="500" t="n">
        <f aca="false">SUM(N13:Q13)</f>
        <v>9076.8261496</v>
      </c>
      <c r="S13" s="501" t="n">
        <f aca="false">R13/$R$9</f>
        <v>0.0104103895379274</v>
      </c>
      <c r="T13" s="498" t="n">
        <v>4503.72940996</v>
      </c>
      <c r="U13" s="499" t="n">
        <v>2503.35809636</v>
      </c>
      <c r="V13" s="500"/>
      <c r="W13" s="499"/>
      <c r="X13" s="500" t="n">
        <f aca="false">SUM(T13:W13)</f>
        <v>7007.08750632</v>
      </c>
      <c r="Y13" s="503" t="n">
        <f aca="false">IF(ISERROR(R13/X13-1),"         /0",IF(R13/X13&gt;5,"  *  ",(R13/X13-1)))</f>
        <v>0.295377878671161</v>
      </c>
    </row>
    <row r="14" customFormat="false" ht="19.2" hidden="false" customHeight="true" outlineLevel="0" collapsed="false">
      <c r="A14" s="497" t="s">
        <v>227</v>
      </c>
      <c r="B14" s="498" t="n">
        <v>705.6553698</v>
      </c>
      <c r="C14" s="499" t="n">
        <v>663.59429008</v>
      </c>
      <c r="D14" s="500" t="n">
        <v>0</v>
      </c>
      <c r="E14" s="499" t="n">
        <v>0</v>
      </c>
      <c r="F14" s="500" t="n">
        <f aca="false">SUM(B14:E14)</f>
        <v>1369.24965988</v>
      </c>
      <c r="G14" s="501" t="n">
        <f aca="false">F14/$F$9</f>
        <v>0.0100404148922248</v>
      </c>
      <c r="H14" s="498"/>
      <c r="I14" s="499"/>
      <c r="J14" s="500"/>
      <c r="K14" s="499"/>
      <c r="L14" s="500" t="n">
        <f aca="false">SUM(H14:K14)</f>
        <v>0</v>
      </c>
      <c r="M14" s="502" t="str">
        <f aca="false">IF(ISERROR(F14/L14-1),"         /0",(F14/L14-1))</f>
        <v>         /0</v>
      </c>
      <c r="N14" s="498" t="n">
        <v>4800.31519672</v>
      </c>
      <c r="O14" s="499" t="n">
        <v>4310.2949404</v>
      </c>
      <c r="P14" s="500"/>
      <c r="Q14" s="499"/>
      <c r="R14" s="500" t="n">
        <f aca="false">SUM(N14:Q14)</f>
        <v>9110.61013712</v>
      </c>
      <c r="S14" s="501" t="n">
        <f aca="false">R14/$R$9</f>
        <v>0.0104491370543424</v>
      </c>
      <c r="T14" s="498" t="n">
        <v>684.2413368</v>
      </c>
      <c r="U14" s="499" t="n">
        <v>227.8005236</v>
      </c>
      <c r="V14" s="500"/>
      <c r="W14" s="499"/>
      <c r="X14" s="500" t="n">
        <f aca="false">SUM(T14:W14)</f>
        <v>912.0418604</v>
      </c>
      <c r="Y14" s="503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97" t="s">
        <v>228</v>
      </c>
      <c r="B15" s="498" t="n">
        <v>82.262709</v>
      </c>
      <c r="C15" s="499" t="n">
        <v>951.0158535</v>
      </c>
      <c r="D15" s="500" t="n">
        <v>0</v>
      </c>
      <c r="E15" s="499" t="n">
        <v>0</v>
      </c>
      <c r="F15" s="500" t="n">
        <f aca="false">SUM(B15:E15)</f>
        <v>1033.2785625</v>
      </c>
      <c r="G15" s="501" t="n">
        <f aca="false">F15/$F$9</f>
        <v>0.00757681069473541</v>
      </c>
      <c r="H15" s="498" t="n">
        <v>150.06326415</v>
      </c>
      <c r="I15" s="499" t="n">
        <v>972.85517925</v>
      </c>
      <c r="J15" s="500"/>
      <c r="K15" s="499"/>
      <c r="L15" s="500" t="n">
        <f aca="false">SUM(H15:K15)</f>
        <v>1122.9184434</v>
      </c>
      <c r="M15" s="502" t="n">
        <f aca="false">IF(ISERROR(F15/L15-1),"         /0",(F15/L15-1))</f>
        <v>-0.0798275969433596</v>
      </c>
      <c r="N15" s="498" t="n">
        <v>459.29513055</v>
      </c>
      <c r="O15" s="499" t="n">
        <v>5557.9623084</v>
      </c>
      <c r="P15" s="500" t="n">
        <v>0</v>
      </c>
      <c r="Q15" s="499" t="n">
        <v>0</v>
      </c>
      <c r="R15" s="500" t="n">
        <f aca="false">SUM(N15:Q15)</f>
        <v>6017.25743895</v>
      </c>
      <c r="S15" s="501" t="n">
        <f aca="false">R15/$R$9</f>
        <v>0.00690131031012656</v>
      </c>
      <c r="T15" s="498" t="n">
        <v>811.6487394</v>
      </c>
      <c r="U15" s="499" t="n">
        <v>8452.44839745</v>
      </c>
      <c r="V15" s="500"/>
      <c r="W15" s="499"/>
      <c r="X15" s="500" t="n">
        <f aca="false">SUM(T15:W15)</f>
        <v>9264.09713685</v>
      </c>
      <c r="Y15" s="503" t="n">
        <f aca="false">IF(ISERROR(R15/X15-1),"         /0",IF(R15/X15&gt;5,"  *  ",(R15/X15-1)))</f>
        <v>-0.350475567120834</v>
      </c>
    </row>
    <row r="16" customFormat="false" ht="19.2" hidden="false" customHeight="true" outlineLevel="0" collapsed="false">
      <c r="A16" s="497" t="s">
        <v>231</v>
      </c>
      <c r="B16" s="498" t="n">
        <v>553.0384895</v>
      </c>
      <c r="C16" s="499" t="n">
        <v>479.453779</v>
      </c>
      <c r="D16" s="500" t="n">
        <v>0</v>
      </c>
      <c r="E16" s="499" t="n">
        <v>0</v>
      </c>
      <c r="F16" s="500" t="n">
        <f aca="false">SUM(B16:E16)</f>
        <v>1032.4922685</v>
      </c>
      <c r="G16" s="501" t="n">
        <f aca="false">F16/$F$9</f>
        <v>0.00757104496901088</v>
      </c>
      <c r="H16" s="498" t="n">
        <v>436.99570565</v>
      </c>
      <c r="I16" s="499" t="n">
        <v>469.87601745</v>
      </c>
      <c r="J16" s="500"/>
      <c r="K16" s="499"/>
      <c r="L16" s="500" t="n">
        <f aca="false">SUM(H16:K16)</f>
        <v>906.8717231</v>
      </c>
      <c r="M16" s="502" t="n">
        <f aca="false">IF(ISERROR(F16/L16-1),"         /0",(F16/L16-1))</f>
        <v>0.138520743562922</v>
      </c>
      <c r="N16" s="498" t="n">
        <v>2576.4744271</v>
      </c>
      <c r="O16" s="499" t="n">
        <v>2361.4034199</v>
      </c>
      <c r="P16" s="500"/>
      <c r="Q16" s="499"/>
      <c r="R16" s="500" t="n">
        <f aca="false">SUM(N16:Q16)</f>
        <v>4937.877847</v>
      </c>
      <c r="S16" s="501" t="n">
        <f aca="false">R16/$R$9</f>
        <v>0.00566334873343779</v>
      </c>
      <c r="T16" s="498" t="n">
        <v>2036.97360965</v>
      </c>
      <c r="U16" s="499" t="n">
        <v>2440.69301245</v>
      </c>
      <c r="V16" s="500"/>
      <c r="W16" s="499"/>
      <c r="X16" s="500" t="n">
        <f aca="false">SUM(T16:W16)</f>
        <v>4477.6666221</v>
      </c>
      <c r="Y16" s="503" t="n">
        <f aca="false">IF(ISERROR(R16/X16-1),"         /0",IF(R16/X16&gt;5,"  *  ",(R16/X16-1)))</f>
        <v>0.102779251726464</v>
      </c>
    </row>
    <row r="17" customFormat="false" ht="19.2" hidden="false" customHeight="true" outlineLevel="0" collapsed="false">
      <c r="A17" s="497" t="s">
        <v>236</v>
      </c>
      <c r="B17" s="498" t="n">
        <v>47.83153648</v>
      </c>
      <c r="C17" s="499" t="n">
        <v>358.30983104</v>
      </c>
      <c r="D17" s="500" t="n">
        <v>0</v>
      </c>
      <c r="E17" s="499" t="n">
        <v>0</v>
      </c>
      <c r="F17" s="500" t="n">
        <f aca="false">SUM(B17:E17)</f>
        <v>406.14136752</v>
      </c>
      <c r="G17" s="501" t="n">
        <f aca="false">F17/$F$9</f>
        <v>0.00297814777997003</v>
      </c>
      <c r="H17" s="498" t="n">
        <v>82.48107084</v>
      </c>
      <c r="I17" s="499" t="n">
        <v>409.7472694</v>
      </c>
      <c r="J17" s="500"/>
      <c r="K17" s="499"/>
      <c r="L17" s="500" t="n">
        <f aca="false">SUM(H17:K17)</f>
        <v>492.22834024</v>
      </c>
      <c r="M17" s="502" t="n">
        <f aca="false">IF(ISERROR(F17/L17-1),"         /0",(F17/L17-1))</f>
        <v>-0.174892353166877</v>
      </c>
      <c r="N17" s="498" t="n">
        <v>274.76552628</v>
      </c>
      <c r="O17" s="499" t="n">
        <v>2366.8408967</v>
      </c>
      <c r="P17" s="500"/>
      <c r="Q17" s="499"/>
      <c r="R17" s="500" t="n">
        <f aca="false">SUM(N17:Q17)</f>
        <v>2641.60642298</v>
      </c>
      <c r="S17" s="501" t="n">
        <f aca="false">R17/$R$9</f>
        <v>0.00302971010085113</v>
      </c>
      <c r="T17" s="498" t="n">
        <v>363.84983936</v>
      </c>
      <c r="U17" s="499" t="n">
        <v>3320.01086984</v>
      </c>
      <c r="V17" s="500" t="n">
        <v>0</v>
      </c>
      <c r="W17" s="499" t="n">
        <v>14.03888472</v>
      </c>
      <c r="X17" s="500" t="n">
        <f aca="false">SUM(T17:W17)</f>
        <v>3697.89959392</v>
      </c>
      <c r="Y17" s="503" t="n">
        <f aca="false">IF(ISERROR(R17/X17-1),"         /0",IF(R17/X17&gt;5,"  *  ",(R17/X17-1)))</f>
        <v>-0.285646796001907</v>
      </c>
    </row>
    <row r="18" customFormat="false" ht="19.2" hidden="false" customHeight="true" outlineLevel="0" collapsed="false">
      <c r="A18" s="497" t="s">
        <v>225</v>
      </c>
      <c r="B18" s="498" t="n">
        <v>199.27071125</v>
      </c>
      <c r="C18" s="499" t="n">
        <v>60.0047915</v>
      </c>
      <c r="D18" s="500" t="n">
        <v>0</v>
      </c>
      <c r="E18" s="499" t="n">
        <v>0</v>
      </c>
      <c r="F18" s="500" t="n">
        <f aca="false">SUM(B18:E18)</f>
        <v>259.27550275</v>
      </c>
      <c r="G18" s="501" t="n">
        <f aca="false">F18/$F$9</f>
        <v>0.00190121180620071</v>
      </c>
      <c r="H18" s="498" t="n">
        <v>236.43118425</v>
      </c>
      <c r="I18" s="499" t="n">
        <v>30.94678975</v>
      </c>
      <c r="J18" s="500"/>
      <c r="K18" s="499"/>
      <c r="L18" s="500" t="n">
        <f aca="false">SUM(H18:K18)</f>
        <v>267.377974</v>
      </c>
      <c r="M18" s="502" t="n">
        <f aca="false">IF(ISERROR(F18/L18-1),"         /0",(F18/L18-1))</f>
        <v>-0.0303034357272824</v>
      </c>
      <c r="N18" s="498" t="n">
        <v>1721.4943265</v>
      </c>
      <c r="O18" s="499" t="n">
        <v>317.631182</v>
      </c>
      <c r="P18" s="500"/>
      <c r="Q18" s="499"/>
      <c r="R18" s="500" t="n">
        <f aca="false">SUM(N18:Q18)</f>
        <v>2039.1255085</v>
      </c>
      <c r="S18" s="501" t="n">
        <f aca="false">R18/$R$9</f>
        <v>0.00233871294991639</v>
      </c>
      <c r="T18" s="498" t="n">
        <v>2190.0711495</v>
      </c>
      <c r="U18" s="499" t="n">
        <v>252.9902745</v>
      </c>
      <c r="V18" s="500" t="n">
        <v>20.94479875</v>
      </c>
      <c r="W18" s="499"/>
      <c r="X18" s="500" t="n">
        <f aca="false">SUM(T18:W18)</f>
        <v>2464.00622275</v>
      </c>
      <c r="Y18" s="503" t="n">
        <f aca="false">IF(ISERROR(R18/X18-1),"         /0",IF(R18/X18&gt;5,"  *  ",(R18/X18-1)))</f>
        <v>-0.172434919330603</v>
      </c>
    </row>
    <row r="19" customFormat="false" ht="19.2" hidden="false" customHeight="true" outlineLevel="0" collapsed="false">
      <c r="A19" s="497" t="s">
        <v>229</v>
      </c>
      <c r="B19" s="498" t="n">
        <v>156.21867482</v>
      </c>
      <c r="C19" s="499" t="n">
        <v>10.57844918</v>
      </c>
      <c r="D19" s="500" t="n">
        <v>0</v>
      </c>
      <c r="E19" s="499" t="n">
        <v>0</v>
      </c>
      <c r="F19" s="500" t="n">
        <f aca="false">SUM(B19:E19)</f>
        <v>166.797124</v>
      </c>
      <c r="G19" s="501" t="n">
        <f aca="false">F19/$F$9</f>
        <v>0.00122308763468061</v>
      </c>
      <c r="H19" s="498" t="n">
        <v>133.35666416</v>
      </c>
      <c r="I19" s="499" t="n">
        <v>3.49801256</v>
      </c>
      <c r="J19" s="500"/>
      <c r="K19" s="499"/>
      <c r="L19" s="500" t="n">
        <f aca="false">SUM(H19:K19)</f>
        <v>136.85467672</v>
      </c>
      <c r="M19" s="502" t="n">
        <f aca="false">IF(ISERROR(F19/L19-1),"         /0",(F19/L19-1))</f>
        <v>0.218790091779335</v>
      </c>
      <c r="N19" s="498" t="n">
        <v>953.7655385</v>
      </c>
      <c r="O19" s="499" t="n">
        <v>65.48306524</v>
      </c>
      <c r="P19" s="500"/>
      <c r="Q19" s="499"/>
      <c r="R19" s="500" t="n">
        <f aca="false">SUM(N19:Q19)</f>
        <v>1019.24860374</v>
      </c>
      <c r="S19" s="501" t="n">
        <f aca="false">R19/$R$9</f>
        <v>0.00116899616959058</v>
      </c>
      <c r="T19" s="498" t="n">
        <v>1248.43595562</v>
      </c>
      <c r="U19" s="499" t="n">
        <v>23.1625156</v>
      </c>
      <c r="V19" s="500"/>
      <c r="W19" s="499"/>
      <c r="X19" s="500" t="n">
        <f aca="false">SUM(T19:W19)</f>
        <v>1271.59847122</v>
      </c>
      <c r="Y19" s="503" t="n">
        <f aca="false">IF(ISERROR(R19/X19-1),"         /0",IF(R19/X19&gt;5,"  *  ",(R19/X19-1)))</f>
        <v>-0.198450905054872</v>
      </c>
    </row>
    <row r="20" customFormat="false" ht="19.2" hidden="false" customHeight="true" outlineLevel="0" collapsed="false">
      <c r="A20" s="497" t="s">
        <v>234</v>
      </c>
      <c r="B20" s="498" t="n">
        <v>58.3177728</v>
      </c>
      <c r="C20" s="499" t="n">
        <v>3.56735232</v>
      </c>
      <c r="D20" s="500" t="n">
        <v>0</v>
      </c>
      <c r="E20" s="499" t="n">
        <v>0</v>
      </c>
      <c r="F20" s="500" t="n">
        <f aca="false">SUM(B20:E20)</f>
        <v>61.88512512</v>
      </c>
      <c r="G20" s="501" t="n">
        <f aca="false">F20/$F$9</f>
        <v>0.000453790386127608</v>
      </c>
      <c r="H20" s="498" t="n">
        <v>20.22284544</v>
      </c>
      <c r="I20" s="499" t="n">
        <v>0.22369536</v>
      </c>
      <c r="J20" s="500"/>
      <c r="K20" s="499"/>
      <c r="L20" s="500" t="n">
        <f aca="false">SUM(H20:K20)</f>
        <v>20.4465408</v>
      </c>
      <c r="M20" s="502" t="n">
        <f aca="false">IF(ISERROR(F20/L20-1),"         /0",(F20/L20-1))</f>
        <v>2.02667946257198</v>
      </c>
      <c r="N20" s="498" t="n">
        <v>291.34947072</v>
      </c>
      <c r="O20" s="499" t="n">
        <v>7.40156928</v>
      </c>
      <c r="P20" s="500"/>
      <c r="Q20" s="499"/>
      <c r="R20" s="500" t="n">
        <f aca="false">SUM(N20:Q20)</f>
        <v>298.75104</v>
      </c>
      <c r="S20" s="501" t="n">
        <f aca="false">R20/$R$9</f>
        <v>0.00034264341411871</v>
      </c>
      <c r="T20" s="498" t="n">
        <v>258.52904448</v>
      </c>
      <c r="U20" s="499" t="n">
        <v>3.44176896</v>
      </c>
      <c r="V20" s="500"/>
      <c r="W20" s="499"/>
      <c r="X20" s="500" t="n">
        <f aca="false">SUM(T20:W20)</f>
        <v>261.97081344</v>
      </c>
      <c r="Y20" s="503" t="n">
        <f aca="false">IF(ISERROR(R20/X20-1),"         /0",IF(R20/X20&gt;5,"  *  ",(R20/X20-1)))</f>
        <v>0.140398184351265</v>
      </c>
    </row>
    <row r="21" customFormat="false" ht="19.2" hidden="false" customHeight="true" outlineLevel="0" collapsed="false">
      <c r="A21" s="497" t="s">
        <v>237</v>
      </c>
      <c r="B21" s="498" t="n">
        <v>53.02542252</v>
      </c>
      <c r="C21" s="499" t="n">
        <v>0</v>
      </c>
      <c r="D21" s="500" t="n">
        <v>0</v>
      </c>
      <c r="E21" s="499" t="n">
        <v>0</v>
      </c>
      <c r="F21" s="500" t="n">
        <f aca="false">SUM(B21:E21)</f>
        <v>53.02542252</v>
      </c>
      <c r="G21" s="501" t="n">
        <f aca="false">F21/$F$9</f>
        <v>0.000388824081930375</v>
      </c>
      <c r="H21" s="498"/>
      <c r="I21" s="499"/>
      <c r="J21" s="500"/>
      <c r="K21" s="499"/>
      <c r="L21" s="500" t="n">
        <f aca="false">SUM(H21:K21)</f>
        <v>0</v>
      </c>
      <c r="M21" s="502" t="str">
        <f aca="false">IF(ISERROR(F21/L21-1),"         /0",(F21/L21-1))</f>
        <v>         /0</v>
      </c>
      <c r="N21" s="498" t="n">
        <v>240.11109948</v>
      </c>
      <c r="O21" s="499" t="n">
        <v>0.18450264</v>
      </c>
      <c r="P21" s="500" t="n">
        <v>0</v>
      </c>
      <c r="Q21" s="499" t="n">
        <v>0</v>
      </c>
      <c r="R21" s="500" t="n">
        <f aca="false">SUM(N21:Q21)</f>
        <v>240.29560212</v>
      </c>
      <c r="S21" s="501" t="n">
        <f aca="false">R21/$R$9</f>
        <v>0.000275599728483315</v>
      </c>
      <c r="T21" s="498"/>
      <c r="U21" s="499"/>
      <c r="V21" s="500"/>
      <c r="W21" s="499"/>
      <c r="X21" s="500" t="n">
        <f aca="false">SUM(T21:W21)</f>
        <v>0</v>
      </c>
      <c r="Y21" s="503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497" t="s">
        <v>238</v>
      </c>
      <c r="B22" s="498" t="n">
        <v>44.76436062</v>
      </c>
      <c r="C22" s="499" t="n">
        <v>0.34019538</v>
      </c>
      <c r="D22" s="500" t="n">
        <v>0</v>
      </c>
      <c r="E22" s="499" t="n">
        <v>0</v>
      </c>
      <c r="F22" s="500" t="n">
        <f aca="false">SUM(B22:E22)</f>
        <v>45.104556</v>
      </c>
      <c r="G22" s="501" t="n">
        <f aca="false">F22/$F$9</f>
        <v>0.000330742061903653</v>
      </c>
      <c r="H22" s="498" t="n">
        <v>47.52032544</v>
      </c>
      <c r="I22" s="499" t="n">
        <v>0</v>
      </c>
      <c r="J22" s="500"/>
      <c r="K22" s="499"/>
      <c r="L22" s="500" t="n">
        <f aca="false">SUM(H22:K22)</f>
        <v>47.52032544</v>
      </c>
      <c r="M22" s="502" t="n">
        <f aca="false">IF(ISERROR(F22/L22-1),"         /0",(F22/L22-1))</f>
        <v>-0.0508365508365508</v>
      </c>
      <c r="N22" s="498" t="n">
        <v>240.85832904</v>
      </c>
      <c r="O22" s="499" t="n">
        <v>2.8477029</v>
      </c>
      <c r="P22" s="500" t="n">
        <v>0</v>
      </c>
      <c r="Q22" s="499" t="n">
        <v>0</v>
      </c>
      <c r="R22" s="500" t="n">
        <f aca="false">SUM(N22:Q22)</f>
        <v>243.70603194</v>
      </c>
      <c r="S22" s="501" t="n">
        <f aca="false">R22/$R$9</f>
        <v>0.000279511217183528</v>
      </c>
      <c r="T22" s="498" t="n">
        <v>190.35269358</v>
      </c>
      <c r="U22" s="499" t="n">
        <v>0.4204662</v>
      </c>
      <c r="V22" s="500"/>
      <c r="W22" s="499"/>
      <c r="X22" s="500" t="n">
        <f aca="false">SUM(T22:W22)</f>
        <v>190.77315978</v>
      </c>
      <c r="Y22" s="503" t="n">
        <f aca="false">IF(ISERROR(R22/X22-1),"         /0",IF(R22/X22&gt;5,"  *  ",(R22/X22-1)))</f>
        <v>0.27746498627502</v>
      </c>
    </row>
    <row r="23" customFormat="false" ht="19.2" hidden="false" customHeight="true" outlineLevel="0" collapsed="false">
      <c r="A23" s="497" t="s">
        <v>214</v>
      </c>
      <c r="B23" s="498" t="n">
        <v>1039.99464044</v>
      </c>
      <c r="C23" s="499" t="n">
        <v>1528.47602709</v>
      </c>
      <c r="D23" s="500" t="n">
        <v>1031.98570348</v>
      </c>
      <c r="E23" s="499" t="n">
        <v>661.79789976</v>
      </c>
      <c r="F23" s="500" t="n">
        <f aca="false">SUM(B23:E23)</f>
        <v>4262.25427077</v>
      </c>
      <c r="G23" s="501" t="n">
        <f aca="false">F23/$F$9</f>
        <v>0.0312541989299733</v>
      </c>
      <c r="H23" s="498" t="n">
        <v>1653.51776292</v>
      </c>
      <c r="I23" s="499" t="n">
        <v>1507.60322132</v>
      </c>
      <c r="J23" s="500" t="n">
        <v>0</v>
      </c>
      <c r="K23" s="499" t="n">
        <v>0</v>
      </c>
      <c r="L23" s="500" t="n">
        <f aca="false">SUM(H23:K23)</f>
        <v>3161.12098424</v>
      </c>
      <c r="M23" s="502" t="n">
        <f aca="false">IF(ISERROR(F23/L23-1),"         /0",(F23/L23-1))</f>
        <v>0.348336331326697</v>
      </c>
      <c r="N23" s="498" t="n">
        <v>5085.17569705</v>
      </c>
      <c r="O23" s="499" t="n">
        <v>8155.86617117</v>
      </c>
      <c r="P23" s="500" t="n">
        <v>5204.87980564</v>
      </c>
      <c r="Q23" s="499" t="n">
        <v>4451.6318318</v>
      </c>
      <c r="R23" s="500" t="n">
        <f aca="false">SUM(N23:Q23)</f>
        <v>22897.55350566</v>
      </c>
      <c r="S23" s="501" t="n">
        <f aca="false">R23/$R$9</f>
        <v>0.0262616522042741</v>
      </c>
      <c r="T23" s="498" t="n">
        <v>12521.77587307</v>
      </c>
      <c r="U23" s="499" t="n">
        <v>9103.76781609</v>
      </c>
      <c r="V23" s="500" t="n">
        <v>4.02361864</v>
      </c>
      <c r="W23" s="499" t="n">
        <v>0</v>
      </c>
      <c r="X23" s="500" t="n">
        <f aca="false">SUM(T23:W23)</f>
        <v>21629.5673078</v>
      </c>
      <c r="Y23" s="503" t="n">
        <f aca="false">IF(ISERROR(R23/X23-1),"         /0",IF(R23/X23&gt;5,"  *  ",(R23/X23-1)))</f>
        <v>0.058622818469547</v>
      </c>
    </row>
    <row r="24" s="447" customFormat="true" ht="19.2" hidden="false" customHeight="true" outlineLevel="0" collapsed="false">
      <c r="A24" s="440" t="s">
        <v>243</v>
      </c>
      <c r="B24" s="441" t="n">
        <f aca="false">SUM(B25:B37)</f>
        <v>11101.10065197</v>
      </c>
      <c r="C24" s="442" t="n">
        <f aca="false">SUM(C25:C37)</f>
        <v>10335.27163906</v>
      </c>
      <c r="D24" s="443" t="n">
        <f aca="false">SUM(D25:D37)</f>
        <v>474.79276374</v>
      </c>
      <c r="E24" s="442" t="n">
        <f aca="false">SUM(E25:E37)</f>
        <v>343.91565912</v>
      </c>
      <c r="F24" s="443" t="n">
        <f aca="false">SUM(B24:E24)</f>
        <v>22255.08071389</v>
      </c>
      <c r="G24" s="444" t="n">
        <f aca="false">F24/$F$9</f>
        <v>0.163191746819195</v>
      </c>
      <c r="H24" s="441" t="n">
        <f aca="false">SUM(H25:H37)</f>
        <v>11222.15794619</v>
      </c>
      <c r="I24" s="442" t="n">
        <f aca="false">SUM(I25:I37)</f>
        <v>12273.79266471</v>
      </c>
      <c r="J24" s="443" t="n">
        <f aca="false">SUM(J25:J37)</f>
        <v>229.85684252</v>
      </c>
      <c r="K24" s="442" t="n">
        <f aca="false">SUM(K25:K37)</f>
        <v>618.45459798</v>
      </c>
      <c r="L24" s="443" t="n">
        <f aca="false">SUM(H24:K24)</f>
        <v>24344.2620514</v>
      </c>
      <c r="M24" s="445" t="n">
        <f aca="false">IF(ISERROR(F24/L24-1),"         /0",(F24/L24-1))</f>
        <v>-0.0858182241506825</v>
      </c>
      <c r="N24" s="441" t="n">
        <f aca="false">SUM(N25:N37)</f>
        <v>64647.2945557</v>
      </c>
      <c r="O24" s="442" t="n">
        <f aca="false">SUM(O25:O37)</f>
        <v>70225.19328336</v>
      </c>
      <c r="P24" s="443" t="n">
        <f aca="false">SUM(P25:P37)</f>
        <v>3864.47855613</v>
      </c>
      <c r="Q24" s="442" t="n">
        <f aca="false">SUM(Q25:Q37)</f>
        <v>2040.20149401</v>
      </c>
      <c r="R24" s="443" t="n">
        <f aca="false">SUM(N24:Q24)</f>
        <v>140777.1678892</v>
      </c>
      <c r="S24" s="444" t="n">
        <f aca="false">R24/$R$9</f>
        <v>0.16146008875992</v>
      </c>
      <c r="T24" s="441" t="n">
        <f aca="false">SUM(T25:T37)</f>
        <v>59375.41437916</v>
      </c>
      <c r="U24" s="442" t="n">
        <f aca="false">SUM(U25:U37)</f>
        <v>72620.07855968</v>
      </c>
      <c r="V24" s="443" t="n">
        <f aca="false">SUM(V25:V37)</f>
        <v>1343.92443371</v>
      </c>
      <c r="W24" s="442" t="n">
        <f aca="false">SUM(W25:W37)</f>
        <v>2831.26903607</v>
      </c>
      <c r="X24" s="443" t="n">
        <f aca="false">SUM(T24:W24)</f>
        <v>136170.68640862</v>
      </c>
      <c r="Y24" s="446" t="n">
        <f aca="false">IF(ISERROR(R24/X24-1),"         /0",IF(R24/X24&gt;5,"  *  ",(R24/X24-1)))</f>
        <v>0.0338287307060856</v>
      </c>
    </row>
    <row r="25" customFormat="false" ht="19.2" hidden="false" customHeight="true" outlineLevel="0" collapsed="false">
      <c r="A25" s="504" t="s">
        <v>244</v>
      </c>
      <c r="B25" s="505" t="n">
        <v>3272.28037014</v>
      </c>
      <c r="C25" s="506" t="n">
        <v>2684.88257546</v>
      </c>
      <c r="D25" s="507" t="n">
        <v>474.49721874</v>
      </c>
      <c r="E25" s="506" t="n">
        <v>0</v>
      </c>
      <c r="F25" s="507" t="n">
        <f aca="false">SUM(B25:E25)</f>
        <v>6431.66016434</v>
      </c>
      <c r="G25" s="508" t="n">
        <f aca="false">F25/$F$9</f>
        <v>0.0471619883414305</v>
      </c>
      <c r="H25" s="505" t="n">
        <v>2863.5780004</v>
      </c>
      <c r="I25" s="506" t="n">
        <v>4559.0541382</v>
      </c>
      <c r="J25" s="507" t="n">
        <v>35.23726704</v>
      </c>
      <c r="K25" s="506" t="n">
        <v>0</v>
      </c>
      <c r="L25" s="507" t="n">
        <f aca="false">SUM(H25:K25)</f>
        <v>7457.86940564</v>
      </c>
      <c r="M25" s="509" t="n">
        <f aca="false">IF(ISERROR(F25/L25-1),"         /0",(F25/L25-1))</f>
        <v>-0.137600859640145</v>
      </c>
      <c r="N25" s="505" t="n">
        <v>19259.1466296</v>
      </c>
      <c r="O25" s="506" t="n">
        <v>26375.3567126</v>
      </c>
      <c r="P25" s="507" t="n">
        <v>3315.52726092</v>
      </c>
      <c r="Q25" s="506" t="n">
        <v>216.41639464</v>
      </c>
      <c r="R25" s="507" t="n">
        <f aca="false">SUM(N25:Q25)</f>
        <v>49166.44699776</v>
      </c>
      <c r="S25" s="508" t="n">
        <f aca="false">R25/$R$9</f>
        <v>0.0563899602136919</v>
      </c>
      <c r="T25" s="510" t="n">
        <v>14791.9090974</v>
      </c>
      <c r="U25" s="506" t="n">
        <v>28129.46431166</v>
      </c>
      <c r="V25" s="507" t="n">
        <v>36.88742724</v>
      </c>
      <c r="W25" s="506" t="n">
        <v>18.29562232</v>
      </c>
      <c r="X25" s="507" t="n">
        <f aca="false">SUM(T25:W25)</f>
        <v>42976.55645862</v>
      </c>
      <c r="Y25" s="511" t="n">
        <f aca="false">IF(ISERROR(R25/X25-1),"         /0",IF(R25/X25&gt;5,"  *  ",(R25/X25-1)))</f>
        <v>0.144029467439997</v>
      </c>
    </row>
    <row r="26" customFormat="false" ht="19.2" hidden="false" customHeight="true" outlineLevel="0" collapsed="false">
      <c r="A26" s="504" t="s">
        <v>245</v>
      </c>
      <c r="B26" s="505" t="n">
        <v>2898.75109392</v>
      </c>
      <c r="C26" s="506" t="n">
        <v>2019.00084364</v>
      </c>
      <c r="D26" s="507" t="n">
        <v>0</v>
      </c>
      <c r="E26" s="506" t="n">
        <v>310.46242216</v>
      </c>
      <c r="F26" s="507" t="n">
        <f aca="false">SUM(B26:E26)</f>
        <v>5228.21435972</v>
      </c>
      <c r="G26" s="508" t="n">
        <f aca="false">F26/$F$9</f>
        <v>0.0383373776566624</v>
      </c>
      <c r="H26" s="505" t="n">
        <v>2221.89732556</v>
      </c>
      <c r="I26" s="506" t="n">
        <v>1876.95686552</v>
      </c>
      <c r="J26" s="507"/>
      <c r="K26" s="506" t="n">
        <v>56.55194292</v>
      </c>
      <c r="L26" s="507" t="n">
        <f aca="false">SUM(H26:K26)</f>
        <v>4155.406134</v>
      </c>
      <c r="M26" s="509" t="n">
        <f aca="false">IF(ISERROR(F26/L26-1),"         /0",(F26/L26-1))</f>
        <v>0.25817169035348</v>
      </c>
      <c r="N26" s="505" t="n">
        <v>13463.59807804</v>
      </c>
      <c r="O26" s="506" t="n">
        <v>11584.365463</v>
      </c>
      <c r="P26" s="507" t="n">
        <v>29.1391122</v>
      </c>
      <c r="Q26" s="506" t="n">
        <v>720.31798828</v>
      </c>
      <c r="R26" s="507" t="n">
        <f aca="false">SUM(N26:Q26)</f>
        <v>25797.42064152</v>
      </c>
      <c r="S26" s="508" t="n">
        <f aca="false">R26/$R$9</f>
        <v>0.0295875665707035</v>
      </c>
      <c r="T26" s="510" t="n">
        <v>9527.76283404</v>
      </c>
      <c r="U26" s="506" t="n">
        <v>8513.26744488</v>
      </c>
      <c r="V26" s="507"/>
      <c r="W26" s="506" t="n">
        <v>269.68064464</v>
      </c>
      <c r="X26" s="507" t="n">
        <f aca="false">SUM(T26:W26)</f>
        <v>18310.71092356</v>
      </c>
      <c r="Y26" s="511" t="n">
        <f aca="false">IF(ISERROR(R26/X26-1),"         /0",IF(R26/X26&gt;5,"  *  ",(R26/X26-1)))</f>
        <v>0.408870510228361</v>
      </c>
    </row>
    <row r="27" customFormat="false" ht="19.2" hidden="false" customHeight="true" outlineLevel="0" collapsed="false">
      <c r="A27" s="504" t="s">
        <v>246</v>
      </c>
      <c r="B27" s="505" t="n">
        <v>1173.55442491</v>
      </c>
      <c r="C27" s="506" t="n">
        <v>949.96639353</v>
      </c>
      <c r="D27" s="507" t="n">
        <v>0</v>
      </c>
      <c r="E27" s="506" t="n">
        <v>0</v>
      </c>
      <c r="F27" s="507" t="n">
        <f aca="false">SUM(B27:E27)</f>
        <v>2123.52081844</v>
      </c>
      <c r="G27" s="508" t="n">
        <f aca="false">F27/$F$9</f>
        <v>0.0155713239697156</v>
      </c>
      <c r="H27" s="505" t="n">
        <v>1444.93394242</v>
      </c>
      <c r="I27" s="506" t="n">
        <v>917.35080366</v>
      </c>
      <c r="J27" s="507" t="n">
        <v>179.32656618</v>
      </c>
      <c r="K27" s="506" t="n">
        <v>0</v>
      </c>
      <c r="L27" s="507" t="n">
        <f aca="false">SUM(H27:K27)</f>
        <v>2541.61131226</v>
      </c>
      <c r="M27" s="509" t="n">
        <f aca="false">IF(ISERROR(F27/L27-1),"         /0",(F27/L27-1))</f>
        <v>-0.164498203090005</v>
      </c>
      <c r="N27" s="505" t="n">
        <v>6804.05052846</v>
      </c>
      <c r="O27" s="506" t="n">
        <v>5555.91102588</v>
      </c>
      <c r="P27" s="507" t="n">
        <v>11.43734296</v>
      </c>
      <c r="Q27" s="506" t="n">
        <v>225.75601656</v>
      </c>
      <c r="R27" s="507" t="n">
        <f aca="false">SUM(N27:Q27)</f>
        <v>12597.15491386</v>
      </c>
      <c r="S27" s="508" t="n">
        <f aca="false">R27/$R$9</f>
        <v>0.014447923487956</v>
      </c>
      <c r="T27" s="510" t="n">
        <v>7641.6968787</v>
      </c>
      <c r="U27" s="506" t="n">
        <v>5767.30273162</v>
      </c>
      <c r="V27" s="507" t="n">
        <v>179.89016718</v>
      </c>
      <c r="W27" s="506" t="n">
        <v>66.96894949</v>
      </c>
      <c r="X27" s="507" t="n">
        <f aca="false">SUM(T27:W27)</f>
        <v>13655.85872699</v>
      </c>
      <c r="Y27" s="511" t="n">
        <f aca="false">IF(ISERROR(R27/X27-1),"         /0",IF(R27/X27&gt;5,"  *  ",(R27/X27-1)))</f>
        <v>-0.0775274432971056</v>
      </c>
    </row>
    <row r="28" customFormat="false" ht="19.2" hidden="false" customHeight="true" outlineLevel="0" collapsed="false">
      <c r="A28" s="504" t="s">
        <v>295</v>
      </c>
      <c r="B28" s="505" t="n">
        <v>0</v>
      </c>
      <c r="C28" s="506" t="n">
        <v>2049.32508627</v>
      </c>
      <c r="D28" s="507" t="n">
        <v>0</v>
      </c>
      <c r="E28" s="506" t="n">
        <v>0</v>
      </c>
      <c r="F28" s="507" t="n">
        <f aca="false">SUM(B28:E28)</f>
        <v>2049.32508627</v>
      </c>
      <c r="G28" s="508" t="n">
        <f aca="false">F28/$F$9</f>
        <v>0.0150272625351599</v>
      </c>
      <c r="H28" s="505"/>
      <c r="I28" s="506" t="n">
        <v>2285.4462708</v>
      </c>
      <c r="J28" s="507"/>
      <c r="K28" s="506" t="n">
        <v>126.23775637</v>
      </c>
      <c r="L28" s="507" t="n">
        <f aca="false">SUM(H28:K28)</f>
        <v>2411.68402717</v>
      </c>
      <c r="M28" s="509" t="n">
        <f aca="false">IF(ISERROR(F28/L28-1),"         /0",(F28/L28-1))</f>
        <v>-0.15025141636204</v>
      </c>
      <c r="N28" s="505" t="n">
        <v>178.5690599</v>
      </c>
      <c r="O28" s="506" t="n">
        <v>12567.31436686</v>
      </c>
      <c r="P28" s="507"/>
      <c r="Q28" s="506" t="n">
        <v>718.52505417</v>
      </c>
      <c r="R28" s="507" t="n">
        <f aca="false">SUM(N28:Q28)</f>
        <v>13464.40848093</v>
      </c>
      <c r="S28" s="508" t="n">
        <f aca="false">R28/$R$9</f>
        <v>0.0154425935755563</v>
      </c>
      <c r="T28" s="510" t="n">
        <v>180.29659989</v>
      </c>
      <c r="U28" s="506" t="n">
        <v>12664.24336738</v>
      </c>
      <c r="V28" s="507" t="n">
        <v>704.08502703</v>
      </c>
      <c r="W28" s="506" t="n">
        <v>398.02181804</v>
      </c>
      <c r="X28" s="507" t="n">
        <f aca="false">SUM(T28:W28)</f>
        <v>13946.64681234</v>
      </c>
      <c r="Y28" s="511" t="n">
        <f aca="false">IF(ISERROR(R28/X28-1),"         /0",IF(R28/X28&gt;5,"  *  ",(R28/X28-1)))</f>
        <v>-0.0345773674417076</v>
      </c>
    </row>
    <row r="29" customFormat="false" ht="19.2" hidden="false" customHeight="true" outlineLevel="0" collapsed="false">
      <c r="A29" s="504" t="s">
        <v>247</v>
      </c>
      <c r="B29" s="505" t="n">
        <v>1028.98947968</v>
      </c>
      <c r="C29" s="506" t="n">
        <v>934.10522225</v>
      </c>
      <c r="D29" s="507" t="n">
        <v>0</v>
      </c>
      <c r="E29" s="506" t="n">
        <v>0</v>
      </c>
      <c r="F29" s="507" t="n">
        <f aca="false">SUM(B29:E29)</f>
        <v>1963.09470193</v>
      </c>
      <c r="G29" s="508" t="n">
        <f aca="false">F29/$F$9</f>
        <v>0.0143949535702882</v>
      </c>
      <c r="H29" s="505" t="n">
        <v>842.16843523</v>
      </c>
      <c r="I29" s="506" t="n">
        <v>1097.90703662</v>
      </c>
      <c r="J29" s="507"/>
      <c r="K29" s="506"/>
      <c r="L29" s="507" t="n">
        <f aca="false">SUM(H29:K29)</f>
        <v>1940.07547185</v>
      </c>
      <c r="M29" s="509" t="n">
        <f aca="false">IF(ISERROR(F29/L29-1),"         /0",(F29/L29-1))</f>
        <v>0.0118651209264811</v>
      </c>
      <c r="N29" s="505" t="n">
        <v>5312.52814076</v>
      </c>
      <c r="O29" s="506" t="n">
        <v>4751.6866475</v>
      </c>
      <c r="P29" s="507" t="n">
        <v>0</v>
      </c>
      <c r="Q29" s="506"/>
      <c r="R29" s="507" t="n">
        <f aca="false">SUM(N29:Q29)</f>
        <v>10064.21478826</v>
      </c>
      <c r="S29" s="508" t="n">
        <f aca="false">R29/$R$9</f>
        <v>0.0115428448900911</v>
      </c>
      <c r="T29" s="510" t="n">
        <v>4166.97111103</v>
      </c>
      <c r="U29" s="506" t="n">
        <v>7250.029831</v>
      </c>
      <c r="V29" s="507" t="n">
        <v>0</v>
      </c>
      <c r="W29" s="506" t="n">
        <v>0</v>
      </c>
      <c r="X29" s="507" t="n">
        <f aca="false">SUM(T29:W29)</f>
        <v>11417.00094203</v>
      </c>
      <c r="Y29" s="511" t="n">
        <f aca="false">IF(ISERROR(R29/X29-1),"         /0",IF(R29/X29&gt;5,"  *  ",(R29/X29-1)))</f>
        <v>-0.118488748546032</v>
      </c>
    </row>
    <row r="30" customFormat="false" ht="19.2" hidden="false" customHeight="true" outlineLevel="0" collapsed="false">
      <c r="A30" s="504" t="s">
        <v>250</v>
      </c>
      <c r="B30" s="505" t="n">
        <v>372.32823759</v>
      </c>
      <c r="C30" s="506" t="n">
        <v>918.1416022</v>
      </c>
      <c r="D30" s="507" t="n">
        <v>0</v>
      </c>
      <c r="E30" s="506" t="n">
        <v>0</v>
      </c>
      <c r="F30" s="507" t="n">
        <f aca="false">SUM(B30:E30)</f>
        <v>1290.46983979</v>
      </c>
      <c r="G30" s="508" t="n">
        <f aca="false">F30/$F$9</f>
        <v>0.00946273932142511</v>
      </c>
      <c r="H30" s="505" t="n">
        <v>544.90975865</v>
      </c>
      <c r="I30" s="506" t="n">
        <v>705.65202079</v>
      </c>
      <c r="J30" s="507" t="n">
        <v>0.0360865</v>
      </c>
      <c r="K30" s="506" t="n">
        <v>0.0360865</v>
      </c>
      <c r="L30" s="507" t="n">
        <f aca="false">SUM(H30:K30)</f>
        <v>1250.63395244</v>
      </c>
      <c r="M30" s="509" t="n">
        <f aca="false">IF(ISERROR(F30/L30-1),"         /0",(F30/L30-1))</f>
        <v>0.0318525554757889</v>
      </c>
      <c r="N30" s="505" t="n">
        <v>2111.26016921</v>
      </c>
      <c r="O30" s="506" t="n">
        <v>5256.67282082</v>
      </c>
      <c r="P30" s="507" t="n">
        <v>77.79960708</v>
      </c>
      <c r="Q30" s="506" t="n">
        <v>37.50325599</v>
      </c>
      <c r="R30" s="507" t="n">
        <f aca="false">SUM(N30:Q30)</f>
        <v>7483.2358531</v>
      </c>
      <c r="S30" s="508" t="n">
        <f aca="false">R30/$R$9</f>
        <v>0.00858266964145705</v>
      </c>
      <c r="T30" s="510" t="n">
        <v>3576.88882789</v>
      </c>
      <c r="U30" s="506" t="n">
        <v>5848.53328116</v>
      </c>
      <c r="V30" s="507" t="n">
        <v>6.68974029</v>
      </c>
      <c r="W30" s="506" t="n">
        <v>0.1785245</v>
      </c>
      <c r="X30" s="507" t="n">
        <f aca="false">SUM(T30:W30)</f>
        <v>9432.29037384</v>
      </c>
      <c r="Y30" s="511" t="n">
        <f aca="false">IF(ISERROR(R30/X30-1),"         /0",IF(R30/X30&gt;5,"  *  ",(R30/X30-1)))</f>
        <v>-0.206636399378205</v>
      </c>
    </row>
    <row r="31" customFormat="false" ht="19.2" hidden="false" customHeight="true" outlineLevel="0" collapsed="false">
      <c r="A31" s="504" t="s">
        <v>253</v>
      </c>
      <c r="B31" s="505" t="n">
        <v>462.76231635</v>
      </c>
      <c r="C31" s="506" t="n">
        <v>228.2655087</v>
      </c>
      <c r="D31" s="507" t="n">
        <v>0</v>
      </c>
      <c r="E31" s="506" t="n">
        <v>0</v>
      </c>
      <c r="F31" s="507" t="n">
        <f aca="false">SUM(B31:E31)</f>
        <v>691.02782505</v>
      </c>
      <c r="G31" s="508" t="n">
        <f aca="false">F31/$F$9</f>
        <v>0.0050671592397414</v>
      </c>
      <c r="H31" s="505" t="n">
        <v>467.56152747</v>
      </c>
      <c r="I31" s="506" t="n">
        <v>15.5126016</v>
      </c>
      <c r="J31" s="507" t="n">
        <v>0</v>
      </c>
      <c r="K31" s="506" t="n">
        <v>29.13258501</v>
      </c>
      <c r="L31" s="507" t="n">
        <f aca="false">SUM(H31:K31)</f>
        <v>512.20671408</v>
      </c>
      <c r="M31" s="509" t="n">
        <f aca="false">IF(ISERROR(F31/L31-1),"         /0",(F31/L31-1))</f>
        <v>0.349119029591772</v>
      </c>
      <c r="N31" s="505" t="n">
        <v>2619.5896017</v>
      </c>
      <c r="O31" s="506" t="n">
        <v>748.01441736</v>
      </c>
      <c r="P31" s="507" t="n">
        <v>0</v>
      </c>
      <c r="Q31" s="506" t="n">
        <v>16.73664282</v>
      </c>
      <c r="R31" s="507" t="n">
        <f aca="false">SUM(N31:Q31)</f>
        <v>3384.34066188</v>
      </c>
      <c r="S31" s="508" t="n">
        <f aca="false">R31/$R$9</f>
        <v>0.00388156653421972</v>
      </c>
      <c r="T31" s="510" t="n">
        <v>2587.06767483</v>
      </c>
      <c r="U31" s="506" t="n">
        <v>250.98702633</v>
      </c>
      <c r="V31" s="507" t="n">
        <v>0</v>
      </c>
      <c r="W31" s="506" t="n">
        <v>29.13258501</v>
      </c>
      <c r="X31" s="507" t="n">
        <f aca="false">SUM(T31:W31)</f>
        <v>2867.18728617</v>
      </c>
      <c r="Y31" s="511" t="n">
        <f aca="false">IF(ISERROR(R31/X31-1),"         /0",IF(R31/X31&gt;5,"  *  ",(R31/X31-1)))</f>
        <v>0.180369583181577</v>
      </c>
    </row>
    <row r="32" customFormat="false" ht="19.2" hidden="false" customHeight="true" outlineLevel="0" collapsed="false">
      <c r="A32" s="504" t="s">
        <v>249</v>
      </c>
      <c r="B32" s="505" t="n">
        <v>297.8548417</v>
      </c>
      <c r="C32" s="506" t="n">
        <v>145.76641626</v>
      </c>
      <c r="D32" s="507" t="n">
        <v>0</v>
      </c>
      <c r="E32" s="506" t="n">
        <v>0</v>
      </c>
      <c r="F32" s="507" t="n">
        <f aca="false">SUM(B32:E32)</f>
        <v>443.62125796</v>
      </c>
      <c r="G32" s="508" t="n">
        <f aca="false">F32/$F$9</f>
        <v>0.00325297980013333</v>
      </c>
      <c r="H32" s="505" t="n">
        <v>470.22936458</v>
      </c>
      <c r="I32" s="506" t="n">
        <v>335.35301334</v>
      </c>
      <c r="J32" s="507" t="n">
        <v>0</v>
      </c>
      <c r="K32" s="506" t="n">
        <v>194.99786036</v>
      </c>
      <c r="L32" s="507" t="n">
        <f aca="false">SUM(H32:K32)</f>
        <v>1000.58023828</v>
      </c>
      <c r="M32" s="509" t="n">
        <f aca="false">IF(ISERROR(F32/L32-1),"         /0",(F32/L32-1))</f>
        <v>-0.556635998805467</v>
      </c>
      <c r="N32" s="505" t="n">
        <v>1821.74967412</v>
      </c>
      <c r="O32" s="506" t="n">
        <v>1068.98646516</v>
      </c>
      <c r="P32" s="507" t="n">
        <v>141.95663313</v>
      </c>
      <c r="Q32" s="506" t="n">
        <v>7.4599299</v>
      </c>
      <c r="R32" s="507" t="n">
        <f aca="false">SUM(N32:Q32)</f>
        <v>3040.15270231</v>
      </c>
      <c r="S32" s="508" t="n">
        <f aca="false">R32/$R$9</f>
        <v>0.00348681062787838</v>
      </c>
      <c r="T32" s="510" t="n">
        <v>2980.56638432</v>
      </c>
      <c r="U32" s="506" t="n">
        <v>1644.00789029</v>
      </c>
      <c r="V32" s="507" t="n">
        <v>22.72669179</v>
      </c>
      <c r="W32" s="506" t="n">
        <v>586.80381647</v>
      </c>
      <c r="X32" s="507" t="n">
        <f aca="false">SUM(T32:W32)</f>
        <v>5234.10478287</v>
      </c>
      <c r="Y32" s="511" t="n">
        <f aca="false">IF(ISERROR(R32/X32-1),"         /0",IF(R32/X32&gt;5,"  *  ",(R32/X32-1)))</f>
        <v>-0.419164722827157</v>
      </c>
    </row>
    <row r="33" customFormat="false" ht="19.2" hidden="false" customHeight="true" outlineLevel="0" collapsed="false">
      <c r="A33" s="504" t="s">
        <v>296</v>
      </c>
      <c r="B33" s="505" t="n">
        <v>0</v>
      </c>
      <c r="C33" s="506" t="n">
        <v>142.084048</v>
      </c>
      <c r="D33" s="507" t="n">
        <v>0</v>
      </c>
      <c r="E33" s="506" t="n">
        <v>0</v>
      </c>
      <c r="F33" s="507" t="n">
        <f aca="false">SUM(B33:E33)</f>
        <v>142.084048</v>
      </c>
      <c r="G33" s="508" t="n">
        <f aca="false">F33/$F$9</f>
        <v>0.00104187193415977</v>
      </c>
      <c r="H33" s="505"/>
      <c r="I33" s="506"/>
      <c r="J33" s="507"/>
      <c r="K33" s="506"/>
      <c r="L33" s="507" t="n">
        <f aca="false">SUM(H33:K33)</f>
        <v>0</v>
      </c>
      <c r="M33" s="509" t="str">
        <f aca="false">IF(ISERROR(F33/L33-1),"         /0",(F33/L33-1))</f>
        <v>         /0</v>
      </c>
      <c r="N33" s="505" t="n">
        <v>85.781368</v>
      </c>
      <c r="O33" s="506" t="n">
        <v>522.935536</v>
      </c>
      <c r="P33" s="507"/>
      <c r="Q33" s="506"/>
      <c r="R33" s="507" t="n">
        <f aca="false">SUM(N33:Q33)</f>
        <v>608.716904</v>
      </c>
      <c r="S33" s="508" t="n">
        <f aca="false">R33/$R$9</f>
        <v>0.000698149329349049</v>
      </c>
      <c r="T33" s="510" t="n">
        <v>59.60456</v>
      </c>
      <c r="U33" s="506" t="n">
        <v>176.937312</v>
      </c>
      <c r="V33" s="507"/>
      <c r="W33" s="506"/>
      <c r="X33" s="507" t="n">
        <f aca="false">SUM(T33:W33)</f>
        <v>236.541872</v>
      </c>
      <c r="Y33" s="511" t="n">
        <f aca="false">IF(ISERROR(R33/X33-1),"         /0",IF(R33/X33&gt;5,"  *  ",(R33/X33-1)))</f>
        <v>1.57340021389532</v>
      </c>
    </row>
    <row r="34" customFormat="false" ht="19.2" hidden="false" customHeight="true" outlineLevel="0" collapsed="false">
      <c r="A34" s="504" t="s">
        <v>252</v>
      </c>
      <c r="B34" s="505" t="n">
        <v>39.98367468</v>
      </c>
      <c r="C34" s="506" t="n">
        <v>43.92243016</v>
      </c>
      <c r="D34" s="507" t="n">
        <v>0</v>
      </c>
      <c r="E34" s="506" t="n">
        <v>0</v>
      </c>
      <c r="F34" s="507" t="n">
        <f aca="false">SUM(B34:E34)</f>
        <v>83.90610484</v>
      </c>
      <c r="G34" s="508" t="n">
        <f aca="false">F34/$F$9</f>
        <v>0.000615265520429591</v>
      </c>
      <c r="H34" s="505" t="n">
        <v>34.095875</v>
      </c>
      <c r="I34" s="506" t="n">
        <v>60.18926216</v>
      </c>
      <c r="J34" s="507" t="n">
        <v>0</v>
      </c>
      <c r="K34" s="506" t="n">
        <v>0.049594</v>
      </c>
      <c r="L34" s="507" t="n">
        <f aca="false">SUM(H34:K34)</f>
        <v>94.33473116</v>
      </c>
      <c r="M34" s="509" t="n">
        <f aca="false">IF(ISERROR(F34/L34-1),"         /0",(F34/L34-1))</f>
        <v>-0.11054917093379</v>
      </c>
      <c r="N34" s="505" t="n">
        <v>165.01808372</v>
      </c>
      <c r="O34" s="506" t="n">
        <v>346.27225116</v>
      </c>
      <c r="P34" s="507" t="n">
        <v>0</v>
      </c>
      <c r="Q34" s="506" t="n">
        <v>7.25758596</v>
      </c>
      <c r="R34" s="507" t="n">
        <f aca="false">SUM(N34:Q34)</f>
        <v>518.54792084</v>
      </c>
      <c r="S34" s="508" t="n">
        <f aca="false">R34/$R$9</f>
        <v>0.000594732758020779</v>
      </c>
      <c r="T34" s="510" t="n">
        <v>243.35478236</v>
      </c>
      <c r="U34" s="506" t="n">
        <v>383.188041</v>
      </c>
      <c r="V34" s="507" t="n">
        <v>0</v>
      </c>
      <c r="W34" s="506" t="n">
        <v>33.4660312</v>
      </c>
      <c r="X34" s="507" t="n">
        <f aca="false">SUM(T34:W34)</f>
        <v>660.00885456</v>
      </c>
      <c r="Y34" s="511" t="n">
        <f aca="false">IF(ISERROR(R34/X34-1),"         /0",IF(R34/X34&gt;5,"  *  ",(R34/X34-1)))</f>
        <v>-0.214331872584203</v>
      </c>
    </row>
    <row r="35" customFormat="false" ht="19.2" hidden="false" customHeight="true" outlineLevel="0" collapsed="false">
      <c r="A35" s="504" t="s">
        <v>251</v>
      </c>
      <c r="B35" s="505" t="n">
        <v>49.6475142</v>
      </c>
      <c r="C35" s="506" t="n">
        <v>0.10718796</v>
      </c>
      <c r="D35" s="507" t="n">
        <v>0</v>
      </c>
      <c r="E35" s="506" t="n">
        <v>0</v>
      </c>
      <c r="F35" s="507" t="n">
        <f aca="false">SUM(B35:E35)</f>
        <v>49.75470216</v>
      </c>
      <c r="G35" s="508" t="n">
        <f aca="false">F35/$F$9</f>
        <v>0.000364840589092608</v>
      </c>
      <c r="H35" s="505" t="n">
        <v>97.1269083</v>
      </c>
      <c r="I35" s="506" t="n">
        <v>0</v>
      </c>
      <c r="J35" s="507"/>
      <c r="K35" s="506"/>
      <c r="L35" s="507" t="n">
        <f aca="false">SUM(H35:K35)</f>
        <v>97.1269083</v>
      </c>
      <c r="M35" s="509" t="n">
        <f aca="false">IF(ISERROR(F35/L35-1),"         /0",(F35/L35-1))</f>
        <v>-0.487735139202408</v>
      </c>
      <c r="N35" s="505" t="n">
        <v>402.56143641</v>
      </c>
      <c r="O35" s="506" t="n">
        <v>0.93058638</v>
      </c>
      <c r="P35" s="507" t="n">
        <v>0</v>
      </c>
      <c r="Q35" s="506" t="n">
        <v>0</v>
      </c>
      <c r="R35" s="507" t="n">
        <f aca="false">SUM(N35:Q35)</f>
        <v>403.49202279</v>
      </c>
      <c r="S35" s="508" t="n">
        <f aca="false">R35/$R$9</f>
        <v>0.000462772896986166</v>
      </c>
      <c r="T35" s="510" t="n">
        <v>425.99175003</v>
      </c>
      <c r="U35" s="506" t="n">
        <v>11.71515681</v>
      </c>
      <c r="V35" s="507"/>
      <c r="W35" s="506"/>
      <c r="X35" s="507" t="n">
        <f aca="false">SUM(T35:W35)</f>
        <v>437.70690684</v>
      </c>
      <c r="Y35" s="511" t="n">
        <f aca="false">IF(ISERROR(R35/X35-1),"         /0",IF(R35/X35&gt;5,"  *  ",(R35/X35-1)))</f>
        <v>-0.0781684810436564</v>
      </c>
    </row>
    <row r="36" customFormat="false" ht="19.2" hidden="false" customHeight="true" outlineLevel="0" collapsed="false">
      <c r="A36" s="504" t="s">
        <v>248</v>
      </c>
      <c r="B36" s="505" t="n">
        <v>19.36262121</v>
      </c>
      <c r="C36" s="506" t="n">
        <v>17.07319866</v>
      </c>
      <c r="D36" s="507" t="n">
        <v>0</v>
      </c>
      <c r="E36" s="506" t="n">
        <v>0</v>
      </c>
      <c r="F36" s="507" t="n">
        <f aca="false">SUM(B36:E36)</f>
        <v>36.43581987</v>
      </c>
      <c r="G36" s="508" t="n">
        <f aca="false">F36/$F$9</f>
        <v>0.000267176073985827</v>
      </c>
      <c r="H36" s="505" t="n">
        <v>13.61413053</v>
      </c>
      <c r="I36" s="506" t="n">
        <v>16.41583971</v>
      </c>
      <c r="J36" s="507"/>
      <c r="K36" s="506"/>
      <c r="L36" s="507" t="n">
        <f aca="false">SUM(H36:K36)</f>
        <v>30.02997024</v>
      </c>
      <c r="M36" s="509" t="s">
        <v>216</v>
      </c>
      <c r="N36" s="505" t="n">
        <v>92.3475987</v>
      </c>
      <c r="O36" s="506" t="n">
        <v>125.77770144</v>
      </c>
      <c r="P36" s="507"/>
      <c r="Q36" s="506"/>
      <c r="R36" s="507" t="n">
        <f aca="false">SUM(N36:Q36)</f>
        <v>218.12530014</v>
      </c>
      <c r="S36" s="508" t="n">
        <f aca="false">R36/$R$9</f>
        <v>0.000250172175285609</v>
      </c>
      <c r="T36" s="510" t="n">
        <v>89.97203946</v>
      </c>
      <c r="U36" s="506" t="n">
        <v>85.7286741</v>
      </c>
      <c r="V36" s="507"/>
      <c r="W36" s="506"/>
      <c r="X36" s="507" t="n">
        <f aca="false">SUM(T36:W36)</f>
        <v>175.70071356</v>
      </c>
      <c r="Y36" s="511" t="n">
        <f aca="false">IF(ISERROR(R36/X36-1),"         /0",IF(R36/X36&gt;5,"  *  ",(R36/X36-1)))</f>
        <v>0.241459386933636</v>
      </c>
    </row>
    <row r="37" customFormat="false" ht="19.2" hidden="false" customHeight="true" outlineLevel="0" collapsed="false">
      <c r="A37" s="504" t="s">
        <v>214</v>
      </c>
      <c r="B37" s="505" t="n">
        <v>1485.58607759</v>
      </c>
      <c r="C37" s="506" t="n">
        <v>202.63112597</v>
      </c>
      <c r="D37" s="507" t="n">
        <v>0.295545</v>
      </c>
      <c r="E37" s="506" t="n">
        <v>33.45323696</v>
      </c>
      <c r="F37" s="507" t="n">
        <f aca="false">SUM(B37:E37)</f>
        <v>1721.96598552</v>
      </c>
      <c r="G37" s="508" t="n">
        <f aca="false">F37/$F$9</f>
        <v>0.0126268082669706</v>
      </c>
      <c r="H37" s="505" t="n">
        <v>2222.04267805</v>
      </c>
      <c r="I37" s="506" t="n">
        <v>403.95481231</v>
      </c>
      <c r="J37" s="507" t="n">
        <v>15.2569228</v>
      </c>
      <c r="K37" s="506" t="n">
        <v>211.44877282</v>
      </c>
      <c r="L37" s="507" t="n">
        <f aca="false">SUM(H37:K37)</f>
        <v>2852.70318598</v>
      </c>
      <c r="M37" s="509" t="n">
        <f aca="false">IF(ISERROR(F37/L37-1),"         /0",(F37/L37-1))</f>
        <v>-0.39637393964334</v>
      </c>
      <c r="N37" s="505" t="n">
        <v>12331.09418708</v>
      </c>
      <c r="O37" s="506" t="n">
        <v>1320.9692892</v>
      </c>
      <c r="P37" s="507" t="n">
        <v>288.61859984</v>
      </c>
      <c r="Q37" s="506" t="n">
        <v>90.22862569</v>
      </c>
      <c r="R37" s="507" t="n">
        <f aca="false">SUM(N37:Q37)</f>
        <v>14030.91070181</v>
      </c>
      <c r="S37" s="508" t="n">
        <f aca="false">R37/$R$9</f>
        <v>0.0160923260587241</v>
      </c>
      <c r="T37" s="510" t="n">
        <v>13103.33183921</v>
      </c>
      <c r="U37" s="506" t="n">
        <v>1894.67349145</v>
      </c>
      <c r="V37" s="507" t="n">
        <v>393.64538018</v>
      </c>
      <c r="W37" s="506" t="n">
        <v>1428.7210444</v>
      </c>
      <c r="X37" s="507" t="n">
        <f aca="false">SUM(T37:W37)</f>
        <v>16820.37175524</v>
      </c>
      <c r="Y37" s="511" t="n">
        <f aca="false">IF(ISERROR(R37/X37-1),"         /0",IF(R37/X37&gt;5,"  *  ",(R37/X37-1)))</f>
        <v>-0.165838252211103</v>
      </c>
    </row>
    <row r="38" s="447" customFormat="true" ht="19.2" hidden="false" customHeight="true" outlineLevel="0" collapsed="false">
      <c r="A38" s="440" t="s">
        <v>257</v>
      </c>
      <c r="B38" s="441" t="n">
        <f aca="false">SUM(B39:B49)</f>
        <v>14344.67942732</v>
      </c>
      <c r="C38" s="442" t="n">
        <f aca="false">SUM(C39:C49)</f>
        <v>17438.81919697</v>
      </c>
      <c r="D38" s="443" t="n">
        <f aca="false">SUM(D39:D49)</f>
        <v>0</v>
      </c>
      <c r="E38" s="442" t="n">
        <f aca="false">SUM(E39:E49)</f>
        <v>0</v>
      </c>
      <c r="F38" s="443" t="n">
        <f aca="false">SUM(B38:E38)</f>
        <v>31783.49862429</v>
      </c>
      <c r="G38" s="444" t="n">
        <f aca="false">F38/$F$9</f>
        <v>0.233061597358581</v>
      </c>
      <c r="H38" s="441" t="n">
        <f aca="false">SUM(H39:H49)</f>
        <v>15038.8168929</v>
      </c>
      <c r="I38" s="512" t="n">
        <f aca="false">SUM(I39:I49)</f>
        <v>17363.77044849</v>
      </c>
      <c r="J38" s="443" t="n">
        <f aca="false">SUM(J39:J49)</f>
        <v>0</v>
      </c>
      <c r="K38" s="442" t="n">
        <f aca="false">SUM(K39:K49)</f>
        <v>0</v>
      </c>
      <c r="L38" s="443" t="n">
        <f aca="false">SUM(H38:K38)</f>
        <v>32402.58734139</v>
      </c>
      <c r="M38" s="445" t="n">
        <f aca="false">IF(ISERROR(F38/L38-1),"         /0",(F38/L38-1))</f>
        <v>-0.0191061507088105</v>
      </c>
      <c r="N38" s="441" t="n">
        <f aca="false">SUM(N39:N49)</f>
        <v>102632.07698382</v>
      </c>
      <c r="O38" s="442" t="n">
        <f aca="false">SUM(O39:O49)</f>
        <v>89022.84299481</v>
      </c>
      <c r="P38" s="443" t="n">
        <f aca="false">SUM(P39:P49)</f>
        <v>1885.05095458</v>
      </c>
      <c r="Q38" s="442" t="n">
        <f aca="false">SUM(Q39:Q49)</f>
        <v>43.28243844</v>
      </c>
      <c r="R38" s="443" t="n">
        <f aca="false">SUM(N38:Q38)</f>
        <v>193583.25337165</v>
      </c>
      <c r="S38" s="444" t="n">
        <f aca="false">R38/$R$9</f>
        <v>0.222024421576806</v>
      </c>
      <c r="T38" s="441" t="n">
        <f aca="false">SUM(T39:T49)</f>
        <v>98894.93698346</v>
      </c>
      <c r="U38" s="442" t="n">
        <f aca="false">SUM(U39:U49)</f>
        <v>93223.3359082</v>
      </c>
      <c r="V38" s="443" t="n">
        <f aca="false">SUM(V39:V49)</f>
        <v>5446.1951665</v>
      </c>
      <c r="W38" s="442" t="n">
        <f aca="false">SUM(W39:W49)</f>
        <v>52.42221994</v>
      </c>
      <c r="X38" s="443" t="n">
        <f aca="false">SUM(T38:W38)</f>
        <v>197616.8902781</v>
      </c>
      <c r="Y38" s="446" t="n">
        <f aca="false">IF(ISERROR(R38/X38-1),"         /0",IF(R38/X38&gt;5,"  *  ",(R38/X38-1)))</f>
        <v>-0.0204113975317273</v>
      </c>
    </row>
    <row r="39" customFormat="false" ht="19.2" hidden="false" customHeight="true" outlineLevel="0" collapsed="false">
      <c r="A39" s="504" t="s">
        <v>297</v>
      </c>
      <c r="B39" s="505" t="n">
        <v>9807.94857038</v>
      </c>
      <c r="C39" s="506" t="n">
        <v>1567.82474322</v>
      </c>
      <c r="D39" s="507" t="n">
        <v>0</v>
      </c>
      <c r="E39" s="506" t="n">
        <v>0</v>
      </c>
      <c r="F39" s="507" t="n">
        <f aca="false">SUM(B39:E39)</f>
        <v>11375.7733136</v>
      </c>
      <c r="G39" s="508" t="n">
        <f aca="false">F39/$F$9</f>
        <v>0.0834161125871322</v>
      </c>
      <c r="H39" s="505" t="n">
        <v>8429.70518762</v>
      </c>
      <c r="I39" s="513" t="n">
        <v>1667.90757986</v>
      </c>
      <c r="J39" s="507"/>
      <c r="K39" s="506"/>
      <c r="L39" s="507" t="n">
        <f aca="false">SUM(H39:K39)</f>
        <v>10097.61276748</v>
      </c>
      <c r="M39" s="509" t="n">
        <f aca="false">IF(ISERROR(F39/L39-1),"         /0",(F39/L39-1))</f>
        <v>0.126580467636509</v>
      </c>
      <c r="N39" s="505" t="n">
        <v>62229.61566506</v>
      </c>
      <c r="O39" s="506" t="n">
        <v>6381.6629491</v>
      </c>
      <c r="P39" s="507" t="n">
        <v>1885.05095458</v>
      </c>
      <c r="Q39" s="506" t="n">
        <v>43.28243844</v>
      </c>
      <c r="R39" s="507" t="n">
        <f aca="false">SUM(N39:Q39)</f>
        <v>70539.61200718</v>
      </c>
      <c r="S39" s="508" t="n">
        <f aca="false">R39/$R$9</f>
        <v>0.0809032614204432</v>
      </c>
      <c r="T39" s="505" t="n">
        <v>57578.4834036</v>
      </c>
      <c r="U39" s="506" t="n">
        <v>5921.4192202</v>
      </c>
      <c r="V39" s="507" t="n">
        <v>5446.1951665</v>
      </c>
      <c r="W39" s="506" t="n">
        <v>52.42221994</v>
      </c>
      <c r="X39" s="500" t="n">
        <f aca="false">SUM(T39:W39)</f>
        <v>68998.52001024</v>
      </c>
      <c r="Y39" s="511" t="n">
        <f aca="false">IF(ISERROR(R39/X39-1),"         /0",IF(R39/X39&gt;5,"  *  ",(R39/X39-1)))</f>
        <v>0.022335145691694</v>
      </c>
    </row>
    <row r="40" customFormat="false" ht="19.2" hidden="false" customHeight="true" outlineLevel="0" collapsed="false">
      <c r="A40" s="504" t="s">
        <v>258</v>
      </c>
      <c r="B40" s="505" t="n">
        <v>2453.22309776</v>
      </c>
      <c r="C40" s="506" t="n">
        <v>5937.0518124</v>
      </c>
      <c r="D40" s="507" t="n">
        <v>0</v>
      </c>
      <c r="E40" s="506" t="n">
        <v>0</v>
      </c>
      <c r="F40" s="507" t="n">
        <f aca="false">SUM(B40:E40)</f>
        <v>8390.27491016</v>
      </c>
      <c r="G40" s="508" t="n">
        <f aca="false">F40/$F$9</f>
        <v>0.061524091351765</v>
      </c>
      <c r="H40" s="505" t="n">
        <v>4300.04882688</v>
      </c>
      <c r="I40" s="513" t="n">
        <v>7828.85447649</v>
      </c>
      <c r="J40" s="507"/>
      <c r="K40" s="506"/>
      <c r="L40" s="500" t="n">
        <f aca="false">SUM(H40:K40)</f>
        <v>12128.90330337</v>
      </c>
      <c r="M40" s="509" t="n">
        <f aca="false">IF(ISERROR(F40/L40-1),"         /0",(F40/L40-1))</f>
        <v>-0.308241256418561</v>
      </c>
      <c r="N40" s="505" t="n">
        <v>21258.1286102</v>
      </c>
      <c r="O40" s="506" t="n">
        <v>31829.12214143</v>
      </c>
      <c r="P40" s="507"/>
      <c r="Q40" s="506"/>
      <c r="R40" s="507" t="n">
        <f aca="false">SUM(N40:Q40)</f>
        <v>53087.25075163</v>
      </c>
      <c r="S40" s="508" t="n">
        <f aca="false">R40/$R$9</f>
        <v>0.0608868067663113</v>
      </c>
      <c r="T40" s="505" t="n">
        <v>29575.57607038</v>
      </c>
      <c r="U40" s="506" t="n">
        <v>44332.78236036</v>
      </c>
      <c r="V40" s="507"/>
      <c r="W40" s="506"/>
      <c r="X40" s="500" t="n">
        <f aca="false">SUM(T40:W40)</f>
        <v>73908.35843074</v>
      </c>
      <c r="Y40" s="511" t="n">
        <f aca="false">IF(ISERROR(R40/X40-1),"         /0",IF(R40/X40&gt;5,"  *  ",(R40/X40-1)))</f>
        <v>-0.281715195969636</v>
      </c>
    </row>
    <row r="41" customFormat="false" ht="19.2" hidden="false" customHeight="true" outlineLevel="0" collapsed="false">
      <c r="A41" s="504" t="s">
        <v>260</v>
      </c>
      <c r="B41" s="505" t="n">
        <v>498.3346829</v>
      </c>
      <c r="C41" s="506" t="n">
        <v>2713.893554</v>
      </c>
      <c r="D41" s="507" t="n">
        <v>0</v>
      </c>
      <c r="E41" s="506" t="n">
        <v>0</v>
      </c>
      <c r="F41" s="507" t="n">
        <f aca="false">SUM(B41:E41)</f>
        <v>3212.2282369</v>
      </c>
      <c r="G41" s="508" t="n">
        <f aca="false">F41/$F$9</f>
        <v>0.0235545826097355</v>
      </c>
      <c r="H41" s="505" t="n">
        <v>807.4164995</v>
      </c>
      <c r="I41" s="513" t="n">
        <v>2504.4768566</v>
      </c>
      <c r="J41" s="507"/>
      <c r="K41" s="506"/>
      <c r="L41" s="507" t="n">
        <f aca="false">SUM(H41:K41)</f>
        <v>3311.8933561</v>
      </c>
      <c r="M41" s="509" t="n">
        <f aca="false">IF(ISERROR(F41/L41-1),"         /0",(F41/L41-1))</f>
        <v>-0.0300930943372411</v>
      </c>
      <c r="N41" s="505" t="n">
        <v>9580.0097154</v>
      </c>
      <c r="O41" s="506" t="n">
        <v>14674.6528956</v>
      </c>
      <c r="P41" s="507"/>
      <c r="Q41" s="506"/>
      <c r="R41" s="507" t="n">
        <f aca="false">SUM(N41:Q41)</f>
        <v>24254.662611</v>
      </c>
      <c r="S41" s="508" t="n">
        <f aca="false">R41/$R$9</f>
        <v>0.0278181471948364</v>
      </c>
      <c r="T41" s="505" t="n">
        <v>5981.0702752</v>
      </c>
      <c r="U41" s="506" t="n">
        <v>14395.1671123</v>
      </c>
      <c r="V41" s="507"/>
      <c r="W41" s="506"/>
      <c r="X41" s="500" t="n">
        <f aca="false">SUM(T41:W41)</f>
        <v>20376.2373875</v>
      </c>
      <c r="Y41" s="511" t="n">
        <f aca="false">IF(ISERROR(R41/X41-1),"         /0",IF(R41/X41&gt;5,"  *  ",(R41/X41-1)))</f>
        <v>0.19034059869558</v>
      </c>
    </row>
    <row r="42" customFormat="false" ht="19.2" hidden="false" customHeight="true" outlineLevel="0" collapsed="false">
      <c r="A42" s="504" t="s">
        <v>261</v>
      </c>
      <c r="B42" s="505" t="n">
        <v>172.86668998</v>
      </c>
      <c r="C42" s="506" t="n">
        <v>1785.7242338</v>
      </c>
      <c r="D42" s="507" t="n">
        <v>0</v>
      </c>
      <c r="E42" s="506" t="n">
        <v>0</v>
      </c>
      <c r="F42" s="507" t="n">
        <f aca="false">SUM(B42:E42)</f>
        <v>1958.59092378</v>
      </c>
      <c r="G42" s="508" t="n">
        <f aca="false">F42/$F$9</f>
        <v>0.0143619283284105</v>
      </c>
      <c r="H42" s="505" t="n">
        <v>174.10151288</v>
      </c>
      <c r="I42" s="513" t="n">
        <v>1569.61319426</v>
      </c>
      <c r="J42" s="507"/>
      <c r="K42" s="506"/>
      <c r="L42" s="507" t="n">
        <f aca="false">SUM(H42:K42)</f>
        <v>1743.71470714</v>
      </c>
      <c r="M42" s="509" t="n">
        <f aca="false">IF(ISERROR(F42/L42-1),"         /0",(F42/L42-1))</f>
        <v>0.123228998276005</v>
      </c>
      <c r="N42" s="505" t="n">
        <v>903.123921</v>
      </c>
      <c r="O42" s="506" t="n">
        <v>8109.30340082</v>
      </c>
      <c r="P42" s="507"/>
      <c r="Q42" s="506"/>
      <c r="R42" s="507" t="n">
        <f aca="false">SUM(N42:Q42)</f>
        <v>9012.42732182</v>
      </c>
      <c r="S42" s="508" t="n">
        <f aca="false">R42/$R$9</f>
        <v>0.0103365292621078</v>
      </c>
      <c r="T42" s="505" t="n">
        <v>953.0277982</v>
      </c>
      <c r="U42" s="506" t="n">
        <v>9275.36795534</v>
      </c>
      <c r="V42" s="507"/>
      <c r="W42" s="506"/>
      <c r="X42" s="500" t="n">
        <f aca="false">SUM(T42:W42)</f>
        <v>10228.39575354</v>
      </c>
      <c r="Y42" s="511" t="n">
        <f aca="false">IF(ISERROR(R42/X42-1),"         /0",IF(R42/X42&gt;5,"  *  ",(R42/X42-1)))</f>
        <v>-0.118881637064068</v>
      </c>
    </row>
    <row r="43" customFormat="false" ht="19.2" hidden="false" customHeight="true" outlineLevel="0" collapsed="false">
      <c r="A43" s="504" t="s">
        <v>259</v>
      </c>
      <c r="B43" s="505" t="n">
        <v>175.87215162</v>
      </c>
      <c r="C43" s="506" t="n">
        <v>1681.59643806</v>
      </c>
      <c r="D43" s="507" t="n">
        <v>0</v>
      </c>
      <c r="E43" s="506" t="n">
        <v>0</v>
      </c>
      <c r="F43" s="507" t="n">
        <f aca="false">SUM(B43:E43)</f>
        <v>1857.46858968</v>
      </c>
      <c r="G43" s="508" t="n">
        <f aca="false">F43/$F$9</f>
        <v>0.013620419881132</v>
      </c>
      <c r="H43" s="505" t="n">
        <v>143.37431856</v>
      </c>
      <c r="I43" s="513" t="n">
        <v>1929.8560215</v>
      </c>
      <c r="J43" s="507"/>
      <c r="K43" s="506"/>
      <c r="L43" s="507" t="n">
        <f aca="false">SUM(H43:K43)</f>
        <v>2073.23034006</v>
      </c>
      <c r="M43" s="509" t="n">
        <f aca="false">IF(ISERROR(F43/L43-1),"         /0",(F43/L43-1))</f>
        <v>-0.104070322631761</v>
      </c>
      <c r="N43" s="505" t="n">
        <v>748.85070546</v>
      </c>
      <c r="O43" s="506" t="n">
        <v>10510.56345966</v>
      </c>
      <c r="P43" s="507"/>
      <c r="Q43" s="506"/>
      <c r="R43" s="507" t="n">
        <f aca="false">SUM(N43:Q43)</f>
        <v>11259.41416512</v>
      </c>
      <c r="S43" s="508" t="n">
        <f aca="false">R43/$R$9</f>
        <v>0.012913642444603</v>
      </c>
      <c r="T43" s="505" t="n">
        <v>869.79036672</v>
      </c>
      <c r="U43" s="506" t="n">
        <v>9741.569112</v>
      </c>
      <c r="V43" s="507"/>
      <c r="W43" s="506"/>
      <c r="X43" s="500" t="n">
        <f aca="false">SUM(T43:W43)</f>
        <v>10611.35947872</v>
      </c>
      <c r="Y43" s="511" t="n">
        <f aca="false">IF(ISERROR(R43/X43-1),"         /0",IF(R43/X43&gt;5,"  *  ",(R43/X43-1)))</f>
        <v>0.0610717870504347</v>
      </c>
    </row>
    <row r="44" customFormat="false" ht="19.2" hidden="false" customHeight="true" outlineLevel="0" collapsed="false">
      <c r="A44" s="504" t="s">
        <v>263</v>
      </c>
      <c r="B44" s="505" t="n">
        <v>62.55566685</v>
      </c>
      <c r="C44" s="506" t="n">
        <v>910.46820087</v>
      </c>
      <c r="D44" s="507" t="n">
        <v>0</v>
      </c>
      <c r="E44" s="506" t="n">
        <v>0</v>
      </c>
      <c r="F44" s="507" t="n">
        <f aca="false">SUM(B44:E44)</f>
        <v>973.02386772</v>
      </c>
      <c r="G44" s="508" t="n">
        <f aca="false">F44/$F$9</f>
        <v>0.00713497590556439</v>
      </c>
      <c r="H44" s="505" t="n">
        <v>98.55430365</v>
      </c>
      <c r="I44" s="513" t="n">
        <v>351.80632062</v>
      </c>
      <c r="J44" s="507"/>
      <c r="K44" s="506"/>
      <c r="L44" s="507" t="n">
        <f aca="false">SUM(H44:K44)</f>
        <v>450.36062427</v>
      </c>
      <c r="M44" s="509" t="n">
        <f aca="false">IF(ISERROR(F44/L44-1),"         /0",(F44/L44-1))</f>
        <v>1.16054382928614</v>
      </c>
      <c r="N44" s="505" t="n">
        <v>747.10831557</v>
      </c>
      <c r="O44" s="506" t="n">
        <v>5700.45645597</v>
      </c>
      <c r="P44" s="507"/>
      <c r="Q44" s="506"/>
      <c r="R44" s="507" t="n">
        <f aca="false">SUM(N44:Q44)</f>
        <v>6447.56477154</v>
      </c>
      <c r="S44" s="508" t="n">
        <f aca="false">R44/$R$9</f>
        <v>0.00739483821067865</v>
      </c>
      <c r="T44" s="505" t="n">
        <v>502.74346206</v>
      </c>
      <c r="U44" s="506" t="n">
        <v>2915.69673096</v>
      </c>
      <c r="V44" s="507"/>
      <c r="W44" s="506"/>
      <c r="X44" s="500" t="n">
        <f aca="false">SUM(T44:W44)</f>
        <v>3418.44019302</v>
      </c>
      <c r="Y44" s="511" t="n">
        <f aca="false">IF(ISERROR(R44/X44-1),"         /0",IF(R44/X44&gt;5,"  *  ",(R44/X44-1)))</f>
        <v>0.886113083009341</v>
      </c>
    </row>
    <row r="45" customFormat="false" ht="19.2" hidden="false" customHeight="true" outlineLevel="0" collapsed="false">
      <c r="A45" s="504" t="s">
        <v>266</v>
      </c>
      <c r="B45" s="505" t="n">
        <v>0</v>
      </c>
      <c r="C45" s="506" t="n">
        <v>963.73682292</v>
      </c>
      <c r="D45" s="507" t="n">
        <v>0</v>
      </c>
      <c r="E45" s="506" t="n">
        <v>0</v>
      </c>
      <c r="F45" s="507" t="n">
        <f aca="false">SUM(B45:E45)</f>
        <v>963.73682292</v>
      </c>
      <c r="G45" s="508" t="n">
        <f aca="false">F45/$F$9</f>
        <v>0.00706687599241718</v>
      </c>
      <c r="H45" s="505"/>
      <c r="I45" s="513" t="n">
        <v>926.51427632</v>
      </c>
      <c r="J45" s="507"/>
      <c r="K45" s="506"/>
      <c r="L45" s="507" t="n">
        <f aca="false">SUM(H45:K45)</f>
        <v>926.51427632</v>
      </c>
      <c r="M45" s="509" t="n">
        <f aca="false">IF(ISERROR(F45/L45-1),"         /0",(F45/L45-1))</f>
        <v>0.0401748225055349</v>
      </c>
      <c r="N45" s="505"/>
      <c r="O45" s="506" t="n">
        <v>5624.96337638</v>
      </c>
      <c r="P45" s="507"/>
      <c r="Q45" s="506"/>
      <c r="R45" s="507" t="n">
        <f aca="false">SUM(N45:Q45)</f>
        <v>5624.96337638</v>
      </c>
      <c r="S45" s="508" t="n">
        <f aca="false">R45/$R$9</f>
        <v>0.00645138057285273</v>
      </c>
      <c r="T45" s="505"/>
      <c r="U45" s="506" t="n">
        <v>3006.1406073</v>
      </c>
      <c r="V45" s="507"/>
      <c r="W45" s="506"/>
      <c r="X45" s="500" t="n">
        <f aca="false">SUM(T45:W45)</f>
        <v>3006.1406073</v>
      </c>
      <c r="Y45" s="511" t="n">
        <f aca="false">IF(ISERROR(R45/X45-1),"         /0",IF(R45/X45&gt;5,"  *  ",(R45/X45-1)))</f>
        <v>0.871157777091513</v>
      </c>
    </row>
    <row r="46" customFormat="false" ht="19.2" hidden="false" customHeight="true" outlineLevel="0" collapsed="false">
      <c r="A46" s="504" t="s">
        <v>264</v>
      </c>
      <c r="B46" s="505" t="n">
        <v>905.32697602</v>
      </c>
      <c r="C46" s="506" t="n">
        <v>0</v>
      </c>
      <c r="D46" s="507" t="n">
        <v>0</v>
      </c>
      <c r="E46" s="506" t="n">
        <v>0</v>
      </c>
      <c r="F46" s="507" t="n">
        <f aca="false">SUM(B46:E46)</f>
        <v>905.32697602</v>
      </c>
      <c r="G46" s="508" t="n">
        <f aca="false">F46/$F$9</f>
        <v>0.0066385690781626</v>
      </c>
      <c r="H46" s="505" t="n">
        <v>1055.33559399</v>
      </c>
      <c r="I46" s="513"/>
      <c r="J46" s="507"/>
      <c r="K46" s="506"/>
      <c r="L46" s="507" t="n">
        <f aca="false">SUM(H46:K46)</f>
        <v>1055.33559399</v>
      </c>
      <c r="M46" s="509" t="n">
        <f aca="false">IF(ISERROR(F46/L46-1),"         /0",(F46/L46-1))</f>
        <v>-0.142143047978558</v>
      </c>
      <c r="N46" s="505" t="n">
        <v>5945.09083205</v>
      </c>
      <c r="O46" s="506"/>
      <c r="P46" s="507"/>
      <c r="Q46" s="506"/>
      <c r="R46" s="507" t="n">
        <f aca="false">SUM(N46:Q46)</f>
        <v>5945.09083205</v>
      </c>
      <c r="S46" s="508" t="n">
        <f aca="false">R46/$R$9</f>
        <v>0.00681854101642442</v>
      </c>
      <c r="T46" s="505" t="n">
        <v>3263.21724149</v>
      </c>
      <c r="U46" s="506"/>
      <c r="V46" s="507"/>
      <c r="W46" s="506"/>
      <c r="X46" s="500" t="n">
        <f aca="false">SUM(T46:W46)</f>
        <v>3263.21724149</v>
      </c>
      <c r="Y46" s="511" t="n">
        <f aca="false">IF(ISERROR(R46/X46-1),"         /0",IF(R46/X46&gt;5,"  *  ",(R46/X46-1)))</f>
        <v>0.821849540527508</v>
      </c>
    </row>
    <row r="47" customFormat="false" ht="19.2" hidden="false" customHeight="true" outlineLevel="0" collapsed="false">
      <c r="A47" s="504" t="s">
        <v>262</v>
      </c>
      <c r="B47" s="505" t="n">
        <v>116.21424381</v>
      </c>
      <c r="C47" s="506" t="n">
        <v>300.9793608</v>
      </c>
      <c r="D47" s="507" t="n">
        <v>0</v>
      </c>
      <c r="E47" s="506" t="n">
        <v>0</v>
      </c>
      <c r="F47" s="507" t="n">
        <f aca="false">SUM(B47:E47)</f>
        <v>417.19360461</v>
      </c>
      <c r="G47" s="508" t="n">
        <f aca="false">F47/$F$9</f>
        <v>0.00305919147062945</v>
      </c>
      <c r="H47" s="505" t="n">
        <v>30.28064982</v>
      </c>
      <c r="I47" s="513" t="n">
        <v>387.1039737</v>
      </c>
      <c r="J47" s="507"/>
      <c r="K47" s="506"/>
      <c r="L47" s="507" t="n">
        <f aca="false">SUM(H47:K47)</f>
        <v>417.38462352</v>
      </c>
      <c r="M47" s="509" t="s">
        <v>216</v>
      </c>
      <c r="N47" s="505" t="n">
        <v>907.28999148</v>
      </c>
      <c r="O47" s="506" t="n">
        <v>1295.24939769</v>
      </c>
      <c r="P47" s="507"/>
      <c r="Q47" s="506"/>
      <c r="R47" s="507" t="n">
        <f aca="false">SUM(N47:Q47)</f>
        <v>2202.53938917</v>
      </c>
      <c r="S47" s="508" t="n">
        <f aca="false">R47/$R$9</f>
        <v>0.00252613552754878</v>
      </c>
      <c r="T47" s="505" t="n">
        <v>171.02836581</v>
      </c>
      <c r="U47" s="506" t="n">
        <v>1837.77632277</v>
      </c>
      <c r="V47" s="507"/>
      <c r="W47" s="506"/>
      <c r="X47" s="500" t="n">
        <f aca="false">SUM(T47:W47)</f>
        <v>2008.80468858</v>
      </c>
      <c r="Y47" s="511" t="n">
        <f aca="false">IF(ISERROR(R47/X47-1),"         /0",IF(R47/X47&gt;5,"  *  ",(R47/X47-1)))</f>
        <v>0.0964427759908049</v>
      </c>
    </row>
    <row r="48" customFormat="false" ht="19.2" hidden="false" customHeight="true" outlineLevel="0" collapsed="false">
      <c r="A48" s="504" t="s">
        <v>265</v>
      </c>
      <c r="B48" s="505" t="n">
        <v>0</v>
      </c>
      <c r="C48" s="506" t="n">
        <v>88.2727659</v>
      </c>
      <c r="D48" s="507" t="n">
        <v>0</v>
      </c>
      <c r="E48" s="506" t="n">
        <v>0</v>
      </c>
      <c r="F48" s="507" t="n">
        <f aca="false">SUM(B48:E48)</f>
        <v>88.2727659</v>
      </c>
      <c r="G48" s="508" t="n">
        <f aca="false">F48/$F$9</f>
        <v>0.000647285312013812</v>
      </c>
      <c r="H48" s="505"/>
      <c r="I48" s="513"/>
      <c r="J48" s="507"/>
      <c r="K48" s="506"/>
      <c r="L48" s="507" t="n">
        <f aca="false">SUM(H48:K48)</f>
        <v>0</v>
      </c>
      <c r="M48" s="509" t="str">
        <f aca="false">IF(ISERROR(F48/L48-1),"         /0",(F48/L48-1))</f>
        <v>         /0</v>
      </c>
      <c r="N48" s="505"/>
      <c r="O48" s="506" t="n">
        <v>254.9135283</v>
      </c>
      <c r="P48" s="507"/>
      <c r="Q48" s="506"/>
      <c r="R48" s="507" t="n">
        <f aca="false">SUM(N48:Q48)</f>
        <v>254.9135283</v>
      </c>
      <c r="S48" s="508" t="n">
        <f aca="false">R48/$R$9</f>
        <v>0.000292365314081445</v>
      </c>
      <c r="T48" s="505"/>
      <c r="U48" s="506"/>
      <c r="V48" s="507"/>
      <c r="W48" s="506"/>
      <c r="X48" s="500" t="n">
        <f aca="false">SUM(T48:W48)</f>
        <v>0</v>
      </c>
      <c r="Y48" s="511" t="str">
        <f aca="false">IF(ISERROR(R48/X48-1),"         /0",IF(R48/X48&gt;5,"  *  ",(R48/X48-1)))</f>
        <v>         /0</v>
      </c>
    </row>
    <row r="49" customFormat="false" ht="19.2" hidden="false" customHeight="true" outlineLevel="0" collapsed="false">
      <c r="A49" s="504" t="s">
        <v>214</v>
      </c>
      <c r="B49" s="505" t="n">
        <v>152.337348</v>
      </c>
      <c r="C49" s="506" t="n">
        <v>1489.271265</v>
      </c>
      <c r="D49" s="507" t="n">
        <v>0</v>
      </c>
      <c r="E49" s="506" t="n">
        <v>0</v>
      </c>
      <c r="F49" s="507" t="n">
        <f aca="false">SUM(B49:E49)</f>
        <v>1641.608613</v>
      </c>
      <c r="G49" s="508" t="n">
        <f aca="false">F49/$F$9</f>
        <v>0.0120375648416186</v>
      </c>
      <c r="H49" s="505" t="n">
        <v>0</v>
      </c>
      <c r="I49" s="513" t="n">
        <v>197.63774914</v>
      </c>
      <c r="J49" s="507"/>
      <c r="K49" s="506"/>
      <c r="L49" s="507" t="n">
        <f aca="false">SUM(H49:K49)</f>
        <v>197.63774914</v>
      </c>
      <c r="M49" s="509" t="n">
        <f aca="false">IF(ISERROR(F49/L49-1),"         /0",(F49/L49-1))</f>
        <v>7.3061491043249</v>
      </c>
      <c r="N49" s="505" t="n">
        <v>312.8592276</v>
      </c>
      <c r="O49" s="506" t="n">
        <v>4641.95538986</v>
      </c>
      <c r="P49" s="507" t="n">
        <v>0</v>
      </c>
      <c r="Q49" s="506" t="n">
        <v>0</v>
      </c>
      <c r="R49" s="507" t="n">
        <f aca="false">SUM(N49:Q49)</f>
        <v>4954.81461746</v>
      </c>
      <c r="S49" s="508" t="n">
        <f aca="false">R49/$R$9</f>
        <v>0.00568277384691877</v>
      </c>
      <c r="T49" s="505" t="n">
        <v>0</v>
      </c>
      <c r="U49" s="506" t="n">
        <v>1797.41648697</v>
      </c>
      <c r="V49" s="507"/>
      <c r="W49" s="506" t="n">
        <v>0</v>
      </c>
      <c r="X49" s="500" t="n">
        <f aca="false">SUM(T49:W49)</f>
        <v>1797.41648697</v>
      </c>
      <c r="Y49" s="511" t="n">
        <f aca="false">IF(ISERROR(R49/X49-1),"         /0",IF(R49/X49&gt;5,"  *  ",(R49/X49-1)))</f>
        <v>1.75663133913531</v>
      </c>
    </row>
    <row r="50" s="447" customFormat="true" ht="19.2" hidden="false" customHeight="true" outlineLevel="0" collapsed="false">
      <c r="A50" s="440" t="s">
        <v>267</v>
      </c>
      <c r="B50" s="441" t="n">
        <f aca="false">SUM(B51:B60)</f>
        <v>3587.52600824</v>
      </c>
      <c r="C50" s="442" t="n">
        <f aca="false">SUM(C51:C60)</f>
        <v>1777.94528841</v>
      </c>
      <c r="D50" s="443" t="n">
        <f aca="false">SUM(D51:D60)</f>
        <v>854.97301575</v>
      </c>
      <c r="E50" s="442" t="n">
        <f aca="false">SUM(E51:E60)</f>
        <v>526.43939887</v>
      </c>
      <c r="F50" s="443" t="n">
        <f aca="false">SUM(B50:E50)</f>
        <v>6746.88371127</v>
      </c>
      <c r="G50" s="444" t="n">
        <f aca="false">F50/$F$9</f>
        <v>0.0494734551890857</v>
      </c>
      <c r="H50" s="441" t="n">
        <f aca="false">SUM(H51:H60)</f>
        <v>4218.50763278</v>
      </c>
      <c r="I50" s="442" t="n">
        <f aca="false">SUM(I51:I60)</f>
        <v>3353.54491145</v>
      </c>
      <c r="J50" s="443" t="n">
        <f aca="false">SUM(J51:J60)</f>
        <v>73.08345968</v>
      </c>
      <c r="K50" s="442" t="n">
        <f aca="false">SUM(K51:K60)</f>
        <v>46.59366688</v>
      </c>
      <c r="L50" s="443" t="n">
        <f aca="false">SUM(H50:K50)</f>
        <v>7691.72967079</v>
      </c>
      <c r="M50" s="445" t="n">
        <f aca="false">IF(ISERROR(F50/L50-1),"         /0",(F50/L50-1))</f>
        <v>-0.122839205219098</v>
      </c>
      <c r="N50" s="441" t="n">
        <f aca="false">SUM(N51:N60)</f>
        <v>22231.56675791</v>
      </c>
      <c r="O50" s="442" t="n">
        <f aca="false">SUM(O51:O60)</f>
        <v>13628.45339779</v>
      </c>
      <c r="P50" s="443" t="n">
        <f aca="false">SUM(P51:P60)</f>
        <v>3739.37844001</v>
      </c>
      <c r="Q50" s="442" t="n">
        <f aca="false">SUM(Q51:Q60)</f>
        <v>2746.07250864</v>
      </c>
      <c r="R50" s="443" t="n">
        <f aca="false">SUM(N50:Q50)</f>
        <v>42345.47110435</v>
      </c>
      <c r="S50" s="444" t="n">
        <f aca="false">R50/$R$9</f>
        <v>0.0485668494799538</v>
      </c>
      <c r="T50" s="441" t="n">
        <f aca="false">SUM(T51:T60)</f>
        <v>23494.36604368</v>
      </c>
      <c r="U50" s="442" t="n">
        <f aca="false">SUM(U51:U60)</f>
        <v>18300.97590478</v>
      </c>
      <c r="V50" s="443" t="n">
        <f aca="false">SUM(V51:V60)</f>
        <v>320.19860732</v>
      </c>
      <c r="W50" s="442" t="n">
        <f aca="false">SUM(W51:W60)</f>
        <v>491.78759943</v>
      </c>
      <c r="X50" s="443" t="n">
        <f aca="false">SUM(T50:W50)</f>
        <v>42607.32815521</v>
      </c>
      <c r="Y50" s="446" t="n">
        <f aca="false">IF(ISERROR(R50/X50-1),"         /0",IF(R50/X50&gt;5,"  *  ",(R50/X50-1)))</f>
        <v>-0.00614582190899438</v>
      </c>
    </row>
    <row r="51" s="464" customFormat="true" ht="19.2" hidden="false" customHeight="true" outlineLevel="0" collapsed="false">
      <c r="A51" s="497" t="s">
        <v>268</v>
      </c>
      <c r="B51" s="498" t="n">
        <v>1649.2065675</v>
      </c>
      <c r="C51" s="499" t="n">
        <v>704.99403975</v>
      </c>
      <c r="D51" s="500" t="n">
        <v>854.97301575</v>
      </c>
      <c r="E51" s="499" t="n">
        <v>384.92435175</v>
      </c>
      <c r="F51" s="500" t="n">
        <f aca="false">SUM(B51:E51)</f>
        <v>3594.09797475</v>
      </c>
      <c r="G51" s="501" t="n">
        <f aca="false">F51/$F$9</f>
        <v>0.0263547517207033</v>
      </c>
      <c r="H51" s="498" t="n">
        <v>2275.1085525</v>
      </c>
      <c r="I51" s="499" t="n">
        <v>1534.71684675</v>
      </c>
      <c r="J51" s="500"/>
      <c r="K51" s="499"/>
      <c r="L51" s="500" t="n">
        <f aca="false">SUM(H51:K51)</f>
        <v>3809.82539925</v>
      </c>
      <c r="M51" s="502" t="n">
        <f aca="false">IF(ISERROR(F51/L51-1),"         /0",(F51/L51-1))</f>
        <v>-0.0566239661645566</v>
      </c>
      <c r="N51" s="498" t="n">
        <v>10118.3445015</v>
      </c>
      <c r="O51" s="499" t="n">
        <v>5794.52023125</v>
      </c>
      <c r="P51" s="500" t="n">
        <v>3449.478549</v>
      </c>
      <c r="Q51" s="499" t="n">
        <v>2536.1063325</v>
      </c>
      <c r="R51" s="500" t="n">
        <f aca="false">SUM(N51:Q51)</f>
        <v>21898.44961425</v>
      </c>
      <c r="S51" s="501" t="n">
        <f aca="false">R51/$R$9</f>
        <v>0.0251157603994723</v>
      </c>
      <c r="T51" s="514" t="n">
        <v>12499.380759</v>
      </c>
      <c r="U51" s="499" t="n">
        <v>8627.64102675</v>
      </c>
      <c r="V51" s="500"/>
      <c r="W51" s="499"/>
      <c r="X51" s="500" t="n">
        <f aca="false">SUM(T51:W51)</f>
        <v>21127.02178575</v>
      </c>
      <c r="Y51" s="503" t="n">
        <f aca="false">IF(ISERROR(R51/X51-1),"         /0",IF(R51/X51&gt;5,"  *  ",(R51/X51-1)))</f>
        <v>0.0365137990732005</v>
      </c>
    </row>
    <row r="52" s="464" customFormat="true" ht="19.2" hidden="false" customHeight="true" outlineLevel="0" collapsed="false">
      <c r="A52" s="497" t="s">
        <v>270</v>
      </c>
      <c r="B52" s="498" t="n">
        <v>1182.75830856</v>
      </c>
      <c r="C52" s="499" t="n">
        <v>764.39537616</v>
      </c>
      <c r="D52" s="500" t="n">
        <v>0</v>
      </c>
      <c r="E52" s="499" t="n">
        <v>20.49620368</v>
      </c>
      <c r="F52" s="500" t="n">
        <f aca="false">SUM(B52:E52)</f>
        <v>1967.6498884</v>
      </c>
      <c r="G52" s="501" t="n">
        <f aca="false">F52/$F$9</f>
        <v>0.014428355778381</v>
      </c>
      <c r="H52" s="498" t="n">
        <v>1084.46465416</v>
      </c>
      <c r="I52" s="499" t="n">
        <v>1052.36454808</v>
      </c>
      <c r="J52" s="500" t="n">
        <v>73.08345968</v>
      </c>
      <c r="K52" s="499" t="n">
        <v>46.59366688</v>
      </c>
      <c r="L52" s="500" t="n">
        <f aca="false">SUM(H52:K52)</f>
        <v>2256.5063288</v>
      </c>
      <c r="M52" s="502" t="n">
        <f aca="false">IF(ISERROR(F52/L52-1),"         /0",(F52/L52-1))</f>
        <v>-0.12801047207947</v>
      </c>
      <c r="N52" s="498" t="n">
        <v>7516.30253592</v>
      </c>
      <c r="O52" s="499" t="n">
        <v>4788.73133776</v>
      </c>
      <c r="P52" s="500" t="n">
        <v>0.99289568</v>
      </c>
      <c r="Q52" s="499" t="n">
        <v>22.80868488</v>
      </c>
      <c r="R52" s="500" t="n">
        <f aca="false">SUM(N52:Q52)</f>
        <v>12328.83545424</v>
      </c>
      <c r="S52" s="501" t="n">
        <f aca="false">R52/$R$9</f>
        <v>0.0141401826488992</v>
      </c>
      <c r="T52" s="514" t="n">
        <v>6654.24500512</v>
      </c>
      <c r="U52" s="499" t="n">
        <v>5951.9380516</v>
      </c>
      <c r="V52" s="500" t="n">
        <v>318.35208152</v>
      </c>
      <c r="W52" s="499" t="n">
        <v>369.12783104</v>
      </c>
      <c r="X52" s="500" t="n">
        <f aca="false">SUM(T52:W52)</f>
        <v>13293.66296928</v>
      </c>
      <c r="Y52" s="503" t="n">
        <f aca="false">IF(ISERROR(R52/X52-1),"         /0",IF(R52/X52&gt;5,"  *  ",(R52/X52-1)))</f>
        <v>-0.0725780033140299</v>
      </c>
    </row>
    <row r="53" s="464" customFormat="true" ht="19.2" hidden="false" customHeight="true" outlineLevel="0" collapsed="false">
      <c r="A53" s="497" t="s">
        <v>271</v>
      </c>
      <c r="B53" s="498" t="n">
        <v>193.12222986</v>
      </c>
      <c r="C53" s="499" t="n">
        <v>55.87607466</v>
      </c>
      <c r="D53" s="500" t="n">
        <v>0</v>
      </c>
      <c r="E53" s="499" t="n">
        <v>0</v>
      </c>
      <c r="F53" s="500" t="n">
        <f aca="false">SUM(B53:E53)</f>
        <v>248.99830452</v>
      </c>
      <c r="G53" s="501" t="n">
        <f aca="false">F53/$F$9</f>
        <v>0.00182585130973151</v>
      </c>
      <c r="H53" s="498" t="n">
        <v>198.26705871</v>
      </c>
      <c r="I53" s="499" t="n">
        <v>78.44104674</v>
      </c>
      <c r="J53" s="500"/>
      <c r="K53" s="499"/>
      <c r="L53" s="500" t="n">
        <f aca="false">SUM(H53:K53)</f>
        <v>276.70810545</v>
      </c>
      <c r="M53" s="502" t="n">
        <f aca="false">IF(ISERROR(F53/L53-1),"         /0",(F53/L53-1))</f>
        <v>-0.100140907997388</v>
      </c>
      <c r="N53" s="498" t="n">
        <v>1065.68330085</v>
      </c>
      <c r="O53" s="499" t="n">
        <v>417.87231885</v>
      </c>
      <c r="P53" s="500" t="n">
        <v>0</v>
      </c>
      <c r="Q53" s="499" t="n">
        <v>0</v>
      </c>
      <c r="R53" s="500" t="n">
        <f aca="false">SUM(N53:Q53)</f>
        <v>1483.5556197</v>
      </c>
      <c r="S53" s="501" t="n">
        <f aca="false">R53/$R$9</f>
        <v>0.00170151897234904</v>
      </c>
      <c r="T53" s="514" t="n">
        <v>971.77163013</v>
      </c>
      <c r="U53" s="499" t="n">
        <v>380.64886398</v>
      </c>
      <c r="V53" s="500"/>
      <c r="W53" s="499" t="n">
        <v>0</v>
      </c>
      <c r="X53" s="500" t="n">
        <f aca="false">SUM(T53:W53)</f>
        <v>1352.42049411</v>
      </c>
      <c r="Y53" s="503" t="n">
        <f aca="false">IF(ISERROR(R53/X53-1),"         /0",IF(R53/X53&gt;5,"  *  ",(R53/X53-1)))</f>
        <v>0.0969632789218395</v>
      </c>
    </row>
    <row r="54" s="464" customFormat="true" ht="19.2" hidden="false" customHeight="true" outlineLevel="0" collapsed="false">
      <c r="A54" s="497" t="s">
        <v>272</v>
      </c>
      <c r="B54" s="498" t="n">
        <v>69.82728087</v>
      </c>
      <c r="C54" s="499" t="n">
        <v>81.68226792</v>
      </c>
      <c r="D54" s="500" t="n">
        <v>0</v>
      </c>
      <c r="E54" s="499" t="n">
        <v>0</v>
      </c>
      <c r="F54" s="500" t="n">
        <f aca="false">SUM(B54:E54)</f>
        <v>151.50954879</v>
      </c>
      <c r="G54" s="501" t="n">
        <f aca="false">F54/$F$9</f>
        <v>0.00111098711546782</v>
      </c>
      <c r="H54" s="498" t="n">
        <v>102.37819322</v>
      </c>
      <c r="I54" s="499" t="n">
        <v>111.96977415</v>
      </c>
      <c r="J54" s="500" t="n">
        <v>0</v>
      </c>
      <c r="K54" s="499" t="n">
        <v>0</v>
      </c>
      <c r="L54" s="500" t="n">
        <f aca="false">SUM(H54:K54)</f>
        <v>214.34796737</v>
      </c>
      <c r="M54" s="502" t="n">
        <f aca="false">IF(ISERROR(F54/L54-1),"         /0",(F54/L54-1))</f>
        <v>-0.293160785945455</v>
      </c>
      <c r="N54" s="498" t="n">
        <v>398.13609204</v>
      </c>
      <c r="O54" s="499" t="n">
        <v>440.95919541</v>
      </c>
      <c r="P54" s="500" t="n">
        <v>32.276965</v>
      </c>
      <c r="Q54" s="499" t="n">
        <v>0</v>
      </c>
      <c r="R54" s="500" t="n">
        <f aca="false">SUM(N54:Q54)</f>
        <v>871.37225245</v>
      </c>
      <c r="S54" s="501" t="n">
        <f aca="false">R54/$R$9</f>
        <v>0.000999393888462374</v>
      </c>
      <c r="T54" s="514" t="n">
        <v>514.86966887</v>
      </c>
      <c r="U54" s="499" t="n">
        <v>551.32333032</v>
      </c>
      <c r="V54" s="500" t="n">
        <v>0</v>
      </c>
      <c r="W54" s="499" t="n">
        <v>35.62280643</v>
      </c>
      <c r="X54" s="500" t="n">
        <f aca="false">SUM(T54:W54)</f>
        <v>1101.81580562</v>
      </c>
      <c r="Y54" s="503" t="n">
        <f aca="false">IF(ISERROR(R54/X54-1),"         /0",IF(R54/X54&gt;5,"  *  ",(R54/X54-1)))</f>
        <v>-0.209148890399451</v>
      </c>
    </row>
    <row r="55" s="464" customFormat="true" ht="19.2" hidden="false" customHeight="true" outlineLevel="0" collapsed="false">
      <c r="A55" s="497" t="s">
        <v>277</v>
      </c>
      <c r="B55" s="498" t="n">
        <v>126.0175234</v>
      </c>
      <c r="C55" s="499" t="n">
        <v>5.37371512</v>
      </c>
      <c r="D55" s="500" t="n">
        <v>0</v>
      </c>
      <c r="E55" s="499" t="n">
        <v>0</v>
      </c>
      <c r="F55" s="500" t="n">
        <f aca="false">SUM(B55:E55)</f>
        <v>131.39123852</v>
      </c>
      <c r="G55" s="501" t="n">
        <f aca="false">F55/$F$9</f>
        <v>0.000963463849287851</v>
      </c>
      <c r="H55" s="498" t="n">
        <v>13.71774024</v>
      </c>
      <c r="I55" s="499" t="n">
        <v>2.39831316</v>
      </c>
      <c r="J55" s="500"/>
      <c r="K55" s="499"/>
      <c r="L55" s="500" t="n">
        <f aca="false">SUM(H55:K55)</f>
        <v>16.1160534</v>
      </c>
      <c r="M55" s="502" t="n">
        <f aca="false">IF(ISERROR(F55/L55-1),"         /0",(F55/L55-1))</f>
        <v>7.15281727224855</v>
      </c>
      <c r="N55" s="498" t="n">
        <v>290.63040628</v>
      </c>
      <c r="O55" s="499" t="n">
        <v>23.21764028</v>
      </c>
      <c r="P55" s="500"/>
      <c r="Q55" s="499" t="n">
        <v>0</v>
      </c>
      <c r="R55" s="500" t="n">
        <f aca="false">SUM(N55:Q55)</f>
        <v>313.84804656</v>
      </c>
      <c r="S55" s="501" t="n">
        <f aca="false">R55/$R$9</f>
        <v>0.00035995846637992</v>
      </c>
      <c r="T55" s="514" t="n">
        <v>84.00206412</v>
      </c>
      <c r="U55" s="499" t="n">
        <v>23.45187044</v>
      </c>
      <c r="V55" s="500" t="n">
        <v>0</v>
      </c>
      <c r="W55" s="499" t="n">
        <v>54.51282644</v>
      </c>
      <c r="X55" s="500" t="n">
        <f aca="false">SUM(T55:W55)</f>
        <v>161.966761</v>
      </c>
      <c r="Y55" s="503" t="n">
        <f aca="false">IF(ISERROR(R55/X55-1),"         /0",IF(R55/X55&gt;5,"  *  ",(R55/X55-1)))</f>
        <v>0.937731202515065</v>
      </c>
    </row>
    <row r="56" s="464" customFormat="true" ht="19.2" hidden="false" customHeight="true" outlineLevel="0" collapsed="false">
      <c r="A56" s="497" t="s">
        <v>276</v>
      </c>
      <c r="B56" s="498" t="n">
        <v>64.25500536</v>
      </c>
      <c r="C56" s="499" t="n">
        <v>31.69416198</v>
      </c>
      <c r="D56" s="500" t="n">
        <v>0</v>
      </c>
      <c r="E56" s="499" t="n">
        <v>0</v>
      </c>
      <c r="F56" s="500" t="n">
        <f aca="false">SUM(B56:E56)</f>
        <v>95.94916734</v>
      </c>
      <c r="G56" s="501" t="n">
        <f aca="false">F56/$F$9</f>
        <v>0.000703574721896613</v>
      </c>
      <c r="H56" s="498" t="n">
        <v>66.37272252</v>
      </c>
      <c r="I56" s="499" t="n">
        <v>201.75589356</v>
      </c>
      <c r="J56" s="500"/>
      <c r="K56" s="499"/>
      <c r="L56" s="500" t="n">
        <f aca="false">SUM(H56:K56)</f>
        <v>268.12861608</v>
      </c>
      <c r="M56" s="502" t="n">
        <f aca="false">IF(ISERROR(F56/L56-1),"         /0",(F56/L56-1))</f>
        <v>-0.642152453763562</v>
      </c>
      <c r="N56" s="498" t="n">
        <v>514.6329032</v>
      </c>
      <c r="O56" s="499" t="n">
        <v>231.10373546</v>
      </c>
      <c r="P56" s="500" t="n">
        <v>0</v>
      </c>
      <c r="Q56" s="499" t="n">
        <v>0</v>
      </c>
      <c r="R56" s="500" t="n">
        <f aca="false">SUM(N56:Q56)</f>
        <v>745.73663866</v>
      </c>
      <c r="S56" s="501" t="n">
        <f aca="false">R56/$R$9</f>
        <v>0.000855299944408136</v>
      </c>
      <c r="T56" s="514" t="n">
        <v>418.48402232</v>
      </c>
      <c r="U56" s="499" t="n">
        <v>651.13396764</v>
      </c>
      <c r="V56" s="500" t="n">
        <v>0.376818</v>
      </c>
      <c r="W56" s="499" t="n">
        <v>0</v>
      </c>
      <c r="X56" s="500" t="n">
        <f aca="false">SUM(T56:W56)</f>
        <v>1069.99480796</v>
      </c>
      <c r="Y56" s="503" t="n">
        <f aca="false">IF(ISERROR(R56/X56-1),"         /0",IF(R56/X56&gt;5,"  *  ",(R56/X56-1)))</f>
        <v>-0.303046488532234</v>
      </c>
    </row>
    <row r="57" s="464" customFormat="true" ht="19.2" hidden="false" customHeight="true" outlineLevel="0" collapsed="false">
      <c r="A57" s="497" t="s">
        <v>278</v>
      </c>
      <c r="B57" s="498" t="n">
        <v>77.81615615</v>
      </c>
      <c r="C57" s="499" t="n">
        <v>9.15521706</v>
      </c>
      <c r="D57" s="500" t="n">
        <v>0</v>
      </c>
      <c r="E57" s="499" t="n">
        <v>0</v>
      </c>
      <c r="F57" s="500" t="n">
        <f aca="false">SUM(B57:E57)</f>
        <v>86.97137321</v>
      </c>
      <c r="G57" s="501" t="n">
        <f aca="false">F57/$F$9</f>
        <v>0.000637742477768044</v>
      </c>
      <c r="H57" s="498" t="n">
        <v>70.00504358</v>
      </c>
      <c r="I57" s="499" t="n">
        <v>5.96476263</v>
      </c>
      <c r="J57" s="500"/>
      <c r="K57" s="499"/>
      <c r="L57" s="500" t="n">
        <f aca="false">SUM(H57:K57)</f>
        <v>75.96980621</v>
      </c>
      <c r="M57" s="502" t="n">
        <f aca="false">IF(ISERROR(F57/L57-1),"         /0",(F57/L57-1))</f>
        <v>0.144814993598758</v>
      </c>
      <c r="N57" s="498" t="n">
        <v>444.97671326</v>
      </c>
      <c r="O57" s="499" t="n">
        <v>39.49562553</v>
      </c>
      <c r="P57" s="500" t="n">
        <v>20.089818</v>
      </c>
      <c r="Q57" s="499" t="n">
        <v>6.9357705</v>
      </c>
      <c r="R57" s="500" t="n">
        <f aca="false">SUM(N57:Q57)</f>
        <v>511.49792729</v>
      </c>
      <c r="S57" s="501" t="n">
        <f aca="false">R57/$R$9</f>
        <v>0.000586646982454987</v>
      </c>
      <c r="T57" s="514" t="n">
        <v>365.28710186</v>
      </c>
      <c r="U57" s="499" t="n">
        <v>56.82867406</v>
      </c>
      <c r="V57" s="500"/>
      <c r="W57" s="499"/>
      <c r="X57" s="500" t="n">
        <f aca="false">SUM(T57:W57)</f>
        <v>422.11577592</v>
      </c>
      <c r="Y57" s="503" t="n">
        <f aca="false">IF(ISERROR(R57/X57-1),"         /0",IF(R57/X57&gt;5,"  *  ",(R57/X57-1)))</f>
        <v>0.21174795273925</v>
      </c>
    </row>
    <row r="58" s="464" customFormat="true" ht="19.2" hidden="false" customHeight="true" outlineLevel="0" collapsed="false">
      <c r="A58" s="497" t="s">
        <v>275</v>
      </c>
      <c r="B58" s="498" t="n">
        <v>65.76844553</v>
      </c>
      <c r="C58" s="499" t="n">
        <v>11.30078836</v>
      </c>
      <c r="D58" s="500" t="n">
        <v>0</v>
      </c>
      <c r="E58" s="499" t="n">
        <v>0</v>
      </c>
      <c r="F58" s="500" t="n">
        <f aca="false">SUM(B58:E58)</f>
        <v>77.06923389</v>
      </c>
      <c r="G58" s="501" t="n">
        <f aca="false">F58/$F$9</f>
        <v>0.000565132208065932</v>
      </c>
      <c r="H58" s="498" t="n">
        <v>66.06411378</v>
      </c>
      <c r="I58" s="499" t="n">
        <v>10.71919152</v>
      </c>
      <c r="J58" s="500" t="n">
        <v>0</v>
      </c>
      <c r="K58" s="499" t="n">
        <v>0</v>
      </c>
      <c r="L58" s="500" t="n">
        <f aca="false">SUM(H58:K58)</f>
        <v>76.7833053</v>
      </c>
      <c r="M58" s="502" t="n">
        <f aca="false">IF(ISERROR(F58/L58-1),"         /0",(F58/L58-1))</f>
        <v>0.00372383799945641</v>
      </c>
      <c r="N58" s="498" t="n">
        <v>398.14964821</v>
      </c>
      <c r="O58" s="499" t="n">
        <v>103.19448046</v>
      </c>
      <c r="P58" s="500" t="n">
        <v>1.39138</v>
      </c>
      <c r="Q58" s="499" t="n">
        <v>0</v>
      </c>
      <c r="R58" s="500" t="n">
        <f aca="false">SUM(N58:Q58)</f>
        <v>502.73550867</v>
      </c>
      <c r="S58" s="501" t="n">
        <f aca="false">R58/$R$9</f>
        <v>0.000576597193065487</v>
      </c>
      <c r="T58" s="514" t="n">
        <v>317.77519113</v>
      </c>
      <c r="U58" s="499" t="n">
        <v>49.64513409</v>
      </c>
      <c r="V58" s="500" t="n">
        <v>0.1252242</v>
      </c>
      <c r="W58" s="499" t="n">
        <v>0</v>
      </c>
      <c r="X58" s="500" t="n">
        <f aca="false">SUM(T58:W58)</f>
        <v>367.54554942</v>
      </c>
      <c r="Y58" s="503" t="n">
        <f aca="false">IF(ISERROR(R58/X58-1),"         /0",IF(R58/X58&gt;5,"  *  ",(R58/X58-1)))</f>
        <v>0.367818245829217</v>
      </c>
    </row>
    <row r="59" s="464" customFormat="true" ht="19.2" hidden="false" customHeight="true" outlineLevel="0" collapsed="false">
      <c r="A59" s="497" t="s">
        <v>274</v>
      </c>
      <c r="B59" s="498" t="n">
        <v>31.42519848</v>
      </c>
      <c r="C59" s="499" t="n">
        <v>0.67905981</v>
      </c>
      <c r="D59" s="500" t="n">
        <v>0</v>
      </c>
      <c r="E59" s="499" t="n">
        <v>0</v>
      </c>
      <c r="F59" s="500" t="n">
        <f aca="false">SUM(B59:E59)</f>
        <v>32.10425829</v>
      </c>
      <c r="G59" s="501" t="n">
        <f aca="false">F59/$F$9</f>
        <v>0.000235413659381151</v>
      </c>
      <c r="H59" s="498" t="n">
        <v>206.19050049</v>
      </c>
      <c r="I59" s="499" t="n">
        <v>4.17832974</v>
      </c>
      <c r="J59" s="500"/>
      <c r="K59" s="499"/>
      <c r="L59" s="500" t="n">
        <f aca="false">SUM(H59:K59)</f>
        <v>210.36883023</v>
      </c>
      <c r="M59" s="502" t="n">
        <f aca="false">IF(ISERROR(F59/L59-1),"         /0",(F59/L59-1))</f>
        <v>-0.84739061269248</v>
      </c>
      <c r="N59" s="498" t="n">
        <v>420.00661521</v>
      </c>
      <c r="O59" s="499" t="n">
        <v>489.78407205</v>
      </c>
      <c r="P59" s="500"/>
      <c r="Q59" s="499"/>
      <c r="R59" s="500" t="n">
        <f aca="false">SUM(N59:Q59)</f>
        <v>909.79068726</v>
      </c>
      <c r="S59" s="501" t="n">
        <f aca="false">R59/$R$9</f>
        <v>0.00104345674316707</v>
      </c>
      <c r="T59" s="514" t="n">
        <v>827.04286314</v>
      </c>
      <c r="U59" s="499" t="n">
        <v>359.66700183</v>
      </c>
      <c r="V59" s="500" t="n">
        <v>0</v>
      </c>
      <c r="W59" s="499"/>
      <c r="X59" s="500" t="n">
        <f aca="false">SUM(T59:W59)</f>
        <v>1186.70986497</v>
      </c>
      <c r="Y59" s="503" t="n">
        <f aca="false">IF(ISERROR(R59/X59-1),"         /0",IF(R59/X59&gt;5,"  *  ",(R59/X59-1)))</f>
        <v>-0.233350362952448</v>
      </c>
    </row>
    <row r="60" s="464" customFormat="true" ht="19.2" hidden="false" customHeight="true" outlineLevel="0" collapsed="false">
      <c r="A60" s="497" t="s">
        <v>214</v>
      </c>
      <c r="B60" s="498" t="n">
        <v>127.32929253</v>
      </c>
      <c r="C60" s="499" t="n">
        <v>112.79458759</v>
      </c>
      <c r="D60" s="500" t="n">
        <v>0</v>
      </c>
      <c r="E60" s="499" t="n">
        <v>121.01884344</v>
      </c>
      <c r="F60" s="500" t="n">
        <f aca="false">SUM(B60:E60)</f>
        <v>361.14272356</v>
      </c>
      <c r="G60" s="501" t="n">
        <f aca="false">F60/$F$9</f>
        <v>0.00264818234840257</v>
      </c>
      <c r="H60" s="498" t="n">
        <v>135.93905358</v>
      </c>
      <c r="I60" s="499" t="n">
        <v>351.03620512</v>
      </c>
      <c r="J60" s="500" t="n">
        <v>0</v>
      </c>
      <c r="K60" s="499" t="n">
        <v>0</v>
      </c>
      <c r="L60" s="500" t="n">
        <f aca="false">SUM(H60:K60)</f>
        <v>486.9752587</v>
      </c>
      <c r="M60" s="502" t="n">
        <f aca="false">IF(ISERROR(F60/L60-1),"         /0",(F60/L60-1))</f>
        <v>-0.258396156461655</v>
      </c>
      <c r="N60" s="498" t="n">
        <v>1064.70404144</v>
      </c>
      <c r="O60" s="499" t="n">
        <v>1299.57476074</v>
      </c>
      <c r="P60" s="500" t="n">
        <v>235.14883233</v>
      </c>
      <c r="Q60" s="499" t="n">
        <v>180.22172076</v>
      </c>
      <c r="R60" s="500" t="n">
        <f aca="false">SUM(N60:Q60)</f>
        <v>2779.64935527</v>
      </c>
      <c r="S60" s="501" t="n">
        <f aca="false">R60/$R$9</f>
        <v>0.0031880342412953</v>
      </c>
      <c r="T60" s="514" t="n">
        <v>841.50773799</v>
      </c>
      <c r="U60" s="499" t="n">
        <v>1648.69798407</v>
      </c>
      <c r="V60" s="500" t="n">
        <v>1.3444836</v>
      </c>
      <c r="W60" s="499" t="n">
        <v>32.52413552</v>
      </c>
      <c r="X60" s="500" t="n">
        <f aca="false">SUM(T60:W60)</f>
        <v>2524.07434118</v>
      </c>
      <c r="Y60" s="503" t="n">
        <f aca="false">IF(ISERROR(R60/X60-1),"         /0",IF(R60/X60&gt;5,"  *  ",(R60/X60-1)))</f>
        <v>0.101254947178188</v>
      </c>
    </row>
    <row r="61" s="447" customFormat="true" ht="19.2" hidden="false" customHeight="true" outlineLevel="0" collapsed="false">
      <c r="A61" s="440" t="s">
        <v>287</v>
      </c>
      <c r="B61" s="441" t="n">
        <f aca="false">SUM(B62:B63)</f>
        <v>88.12745397</v>
      </c>
      <c r="C61" s="442" t="n">
        <f aca="false">SUM(C62:C63)</f>
        <v>49.13250429</v>
      </c>
      <c r="D61" s="443" t="n">
        <f aca="false">SUM(D62:D63)</f>
        <v>83.88852055</v>
      </c>
      <c r="E61" s="442" t="n">
        <f aca="false">SUM(E62:E63)</f>
        <v>135.34996393</v>
      </c>
      <c r="F61" s="443" t="n">
        <f aca="false">SUM(B61:E61)</f>
        <v>356.49844274</v>
      </c>
      <c r="G61" s="444" t="n">
        <f aca="false">F61/$F$9</f>
        <v>0.00261412683049732</v>
      </c>
      <c r="H61" s="441" t="n">
        <f aca="false">SUM(H62:H63)</f>
        <v>335.13364348</v>
      </c>
      <c r="I61" s="442" t="n">
        <f aca="false">SUM(I62:I63)</f>
        <v>129.66000579</v>
      </c>
      <c r="J61" s="443" t="n">
        <f aca="false">SUM(J62:J63)</f>
        <v>10.85695206</v>
      </c>
      <c r="K61" s="442" t="n">
        <f aca="false">SUM(K62:K63)</f>
        <v>0.439416</v>
      </c>
      <c r="L61" s="443" t="n">
        <f aca="false">SUM(H61:K61)</f>
        <v>476.09001733</v>
      </c>
      <c r="M61" s="445" t="n">
        <f aca="false">IF(ISERROR(F61/L61-1),"         /0",(F61/L61-1))</f>
        <v>-0.251195299705487</v>
      </c>
      <c r="N61" s="441" t="n">
        <f aca="false">SUM(N62:N63)</f>
        <v>1226.60029732</v>
      </c>
      <c r="O61" s="442" t="n">
        <f aca="false">SUM(O62:O63)</f>
        <v>370.32245828</v>
      </c>
      <c r="P61" s="443" t="n">
        <f aca="false">SUM(P62:P63)</f>
        <v>579.93919037</v>
      </c>
      <c r="Q61" s="442" t="n">
        <f aca="false">SUM(Q62:Q63)</f>
        <v>186.83896549</v>
      </c>
      <c r="R61" s="443" t="n">
        <f aca="false">SUM(N61:Q61)</f>
        <v>2363.70091146</v>
      </c>
      <c r="S61" s="444" t="n">
        <f aca="false">R61/$R$9</f>
        <v>0.00271097483127811</v>
      </c>
      <c r="T61" s="441" t="n">
        <f aca="false">SUM(T62:T63)</f>
        <v>2708.25849661</v>
      </c>
      <c r="U61" s="442" t="n">
        <f aca="false">SUM(U62:U63)</f>
        <v>748.09500723</v>
      </c>
      <c r="V61" s="443" t="n">
        <f aca="false">SUM(V62:V63)</f>
        <v>131.72485761</v>
      </c>
      <c r="W61" s="442" t="n">
        <f aca="false">SUM(W62:W63)</f>
        <v>217.48569855</v>
      </c>
      <c r="X61" s="443" t="n">
        <f aca="false">SUM(T61:W61)</f>
        <v>3805.56406</v>
      </c>
      <c r="Y61" s="446" t="n">
        <f aca="false">IF(ISERROR(R61/X61-1),"         /0",IF(R61/X61&gt;5,"  *  ",(R61/X61-1)))</f>
        <v>-0.378882900355118</v>
      </c>
    </row>
    <row r="62" customFormat="false" ht="19.2" hidden="false" customHeight="true" outlineLevel="0" collapsed="false">
      <c r="A62" s="497" t="s">
        <v>288</v>
      </c>
      <c r="B62" s="498" t="n">
        <v>53.93354442</v>
      </c>
      <c r="C62" s="499" t="n">
        <v>47.13051804</v>
      </c>
      <c r="D62" s="500" t="n">
        <v>83.88852055</v>
      </c>
      <c r="E62" s="499" t="n">
        <v>31.13080785</v>
      </c>
      <c r="F62" s="500" t="n">
        <f aca="false">SUM(B62:E62)</f>
        <v>216.08339086</v>
      </c>
      <c r="G62" s="501" t="n">
        <f aca="false">F62/$F$9</f>
        <v>0.00158449328791019</v>
      </c>
      <c r="H62" s="498" t="n">
        <v>204.02890552</v>
      </c>
      <c r="I62" s="499" t="n">
        <v>74.36472566</v>
      </c>
      <c r="J62" s="500"/>
      <c r="K62" s="499"/>
      <c r="L62" s="500" t="n">
        <f aca="false">SUM(H62:K62)</f>
        <v>278.39363118</v>
      </c>
      <c r="M62" s="502" t="n">
        <f aca="false">IF(ISERROR(F62/L62-1),"         /0",(F62/L62-1))</f>
        <v>-0.223820638625574</v>
      </c>
      <c r="N62" s="498" t="n">
        <v>662.0905076</v>
      </c>
      <c r="O62" s="499" t="n">
        <v>335.75521131</v>
      </c>
      <c r="P62" s="500" t="n">
        <v>560.9955022</v>
      </c>
      <c r="Q62" s="499" t="n">
        <v>68.30432984</v>
      </c>
      <c r="R62" s="500" t="n">
        <f aca="false">SUM(N62:Q62)</f>
        <v>1627.14555095</v>
      </c>
      <c r="S62" s="501" t="n">
        <f aca="false">R62/$R$9</f>
        <v>0.00186620507445121</v>
      </c>
      <c r="T62" s="514" t="n">
        <v>1232.71810498</v>
      </c>
      <c r="U62" s="499" t="n">
        <v>355.73993013</v>
      </c>
      <c r="V62" s="500" t="n">
        <v>0.29837835</v>
      </c>
      <c r="W62" s="499" t="n">
        <v>0.14366365</v>
      </c>
      <c r="X62" s="500" t="n">
        <f aca="false">SUM(T62:W62)</f>
        <v>1588.90007711</v>
      </c>
      <c r="Y62" s="503" t="n">
        <f aca="false">IF(ISERROR(R62/X62-1),"         /0",IF(R62/X62&gt;5,"  *  ",(R62/X62-1)))</f>
        <v>0.0240704084485688</v>
      </c>
    </row>
    <row r="63" customFormat="false" ht="19.2" hidden="false" customHeight="true" outlineLevel="0" collapsed="false">
      <c r="A63" s="497" t="s">
        <v>214</v>
      </c>
      <c r="B63" s="498" t="n">
        <v>34.19390955</v>
      </c>
      <c r="C63" s="499" t="n">
        <v>2.00198625</v>
      </c>
      <c r="D63" s="500" t="n">
        <v>0</v>
      </c>
      <c r="E63" s="499" t="n">
        <v>104.21915608</v>
      </c>
      <c r="F63" s="500" t="n">
        <f aca="false">SUM(B63:E63)</f>
        <v>140.41505188</v>
      </c>
      <c r="G63" s="501" t="n">
        <f aca="false">F63/$F$9</f>
        <v>0.00102963354258713</v>
      </c>
      <c r="H63" s="498" t="n">
        <v>131.10473796</v>
      </c>
      <c r="I63" s="499" t="n">
        <v>55.29528013</v>
      </c>
      <c r="J63" s="500" t="n">
        <v>10.85695206</v>
      </c>
      <c r="K63" s="499" t="n">
        <v>0.439416</v>
      </c>
      <c r="L63" s="500" t="n">
        <f aca="false">SUM(H63:K63)</f>
        <v>197.69638615</v>
      </c>
      <c r="M63" s="502" t="n">
        <f aca="false">IF(ISERROR(F63/L63-1),"         /0",(F63/L63-1))</f>
        <v>-0.289743962373386</v>
      </c>
      <c r="N63" s="498" t="n">
        <v>564.50978972</v>
      </c>
      <c r="O63" s="499" t="n">
        <v>34.56724697</v>
      </c>
      <c r="P63" s="500" t="n">
        <v>18.94368817</v>
      </c>
      <c r="Q63" s="499" t="n">
        <v>118.53463565</v>
      </c>
      <c r="R63" s="500" t="n">
        <f aca="false">SUM(N63:Q63)</f>
        <v>736.55536051</v>
      </c>
      <c r="S63" s="501" t="n">
        <f aca="false">R63/$R$9</f>
        <v>0.0008447697568269</v>
      </c>
      <c r="T63" s="514" t="n">
        <v>1475.54039163</v>
      </c>
      <c r="U63" s="499" t="n">
        <v>392.3550771</v>
      </c>
      <c r="V63" s="500" t="n">
        <v>131.42647926</v>
      </c>
      <c r="W63" s="499" t="n">
        <v>217.3420349</v>
      </c>
      <c r="X63" s="500" t="n">
        <f aca="false">SUM(T63:W63)</f>
        <v>2216.66398289</v>
      </c>
      <c r="Y63" s="503" t="n">
        <f aca="false">IF(ISERROR(R63/X63-1),"         /0",IF(R63/X63&gt;5,"  *  ",(R63/X63-1)))</f>
        <v>-0.66771898393472</v>
      </c>
    </row>
    <row r="64" s="464" customFormat="true" ht="19.2" hidden="false" customHeight="true" outlineLevel="0" collapsed="false">
      <c r="A64" s="473" t="s">
        <v>293</v>
      </c>
      <c r="B64" s="474"/>
      <c r="C64" s="475"/>
      <c r="D64" s="476"/>
      <c r="E64" s="475"/>
      <c r="F64" s="476" t="n">
        <f aca="false">SUM(B64:E64)</f>
        <v>0</v>
      </c>
      <c r="G64" s="477" t="n">
        <f aca="false">F64/$F$9</f>
        <v>0</v>
      </c>
      <c r="H64" s="474"/>
      <c r="I64" s="475"/>
      <c r="J64" s="476"/>
      <c r="K64" s="475"/>
      <c r="L64" s="476" t="n">
        <f aca="false">SUM(H64:K64)</f>
        <v>0</v>
      </c>
      <c r="M64" s="478"/>
      <c r="N64" s="474"/>
      <c r="O64" s="475" t="n">
        <v>0.07069575</v>
      </c>
      <c r="P64" s="476" t="n">
        <v>0</v>
      </c>
      <c r="Q64" s="475" t="n">
        <v>405.8970734</v>
      </c>
      <c r="R64" s="476" t="n">
        <f aca="false">SUM(N64:Q64)</f>
        <v>405.96776915</v>
      </c>
      <c r="S64" s="477" t="n">
        <f aca="false">R64/$R$9</f>
        <v>0.000465612378935023</v>
      </c>
      <c r="T64" s="474"/>
      <c r="U64" s="475"/>
      <c r="V64" s="476"/>
      <c r="W64" s="475"/>
      <c r="X64" s="476" t="n">
        <f aca="false">SUM(T64:W64)</f>
        <v>0</v>
      </c>
      <c r="Y64" s="479" t="str">
        <f aca="false">IF(ISERROR(R64/X64-1),"         /0",IF(R64/X64&gt;5,"  *  ",(R64/X64-1)))</f>
        <v>         /0</v>
      </c>
    </row>
    <row r="65" customFormat="false" ht="9.45" hidden="false" customHeight="true" outlineLevel="0" collapsed="false">
      <c r="A65" s="198"/>
    </row>
    <row r="66" customFormat="false" ht="14.8" hidden="false" customHeight="false" outlineLevel="0" collapsed="false">
      <c r="A66" s="198" t="s">
        <v>142</v>
      </c>
    </row>
    <row r="67" customFormat="false" ht="14.8" hidden="false" customHeight="false" outlineLevel="0" collapsed="false">
      <c r="A67" s="343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4 Y60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  <c r="O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6.15" hidden="false" customHeight="false" outlineLevel="0" collapsed="false">
      <c r="A8" s="41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5.1" hidden="false" customHeight="true" outlineLevel="0" collapsed="false">
      <c r="A9" s="42" t="s">
        <v>3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2" t="s">
        <v>38</v>
      </c>
    </row>
    <row r="12" customFormat="false" ht="16.15" hidden="false" customHeight="false" outlineLevel="0" collapsed="false">
      <c r="A12" s="42"/>
    </row>
    <row r="13" customFormat="false" ht="16.15" hidden="false" customHeight="false" outlineLevel="0" collapsed="false">
      <c r="A13" s="42"/>
    </row>
    <row r="14" customFormat="false" ht="22.9" hidden="false" customHeight="false" outlineLevel="0" collapsed="false">
      <c r="A14" s="44" t="s">
        <v>39</v>
      </c>
    </row>
    <row r="16" customFormat="false" ht="16.15" hidden="false" customHeight="false" outlineLevel="0" collapsed="false">
      <c r="A16" s="42" t="s">
        <v>40</v>
      </c>
    </row>
    <row r="17" customFormat="false" ht="16.15" hidden="false" customHeight="false" outlineLevel="0" collapsed="false">
      <c r="A17" s="42"/>
    </row>
    <row r="18" customFormat="false" ht="22.9" hidden="false" customHeight="false" outlineLevel="0" collapsed="false">
      <c r="A18" s="44" t="s">
        <v>41</v>
      </c>
    </row>
    <row r="19" customFormat="false" ht="16.15" hidden="false" customHeight="false" outlineLevel="0" collapsed="false">
      <c r="A19" s="42" t="s">
        <v>42</v>
      </c>
    </row>
    <row r="20" customFormat="false" ht="16.15" hidden="false" customHeight="false" outlineLevel="0" collapsed="false">
      <c r="A20" s="42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5" width="9.86"/>
    <col collapsed="false" customWidth="true" hidden="false" outlineLevel="0" max="2" min="2" style="45" width="21.12"/>
    <col collapsed="false" customWidth="true" hidden="false" outlineLevel="0" max="3" min="3" style="45" width="11.61"/>
    <col collapsed="false" customWidth="true" hidden="false" outlineLevel="0" max="4" min="4" style="45" width="12.61"/>
    <col collapsed="false" customWidth="true" hidden="false" outlineLevel="0" max="5" min="5" style="45" width="10.12"/>
    <col collapsed="false" customWidth="true" hidden="false" outlineLevel="0" max="6" min="6" style="45" width="10.86"/>
    <col collapsed="false" customWidth="true" hidden="false" outlineLevel="0" max="7" min="7" style="45" width="9.99"/>
    <col collapsed="false" customWidth="true" hidden="false" outlineLevel="0" max="8" min="8" style="45" width="10.61"/>
    <col collapsed="false" customWidth="true" hidden="false" outlineLevel="0" max="9" min="9" style="45" width="9.61"/>
    <col collapsed="false" customWidth="true" hidden="false" outlineLevel="0" max="10" min="10" style="45" width="10.37"/>
    <col collapsed="false" customWidth="true" hidden="false" outlineLevel="0" max="11" min="11" style="45" width="9.12"/>
    <col collapsed="false" customWidth="true" hidden="false" outlineLevel="0" max="12" min="12" style="45" width="10.86"/>
    <col collapsed="false" customWidth="true" hidden="false" outlineLevel="0" max="14" min="13" style="45" width="11.99"/>
    <col collapsed="false" customWidth="true" hidden="false" outlineLevel="0" max="15" min="15" style="45" width="12.24"/>
    <col collapsed="false" customWidth="false" hidden="false" outlineLevel="0" max="257" min="16" style="45" width="10.99"/>
  </cols>
  <sheetData>
    <row r="1" customFormat="false" ht="22.55" hidden="false" customHeight="true" outlineLevel="0" collapsed="false">
      <c r="N1" s="46" t="s">
        <v>34</v>
      </c>
      <c r="O1" s="46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7" t="s">
        <v>4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9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5.85" hidden="false" customHeight="true" outlineLevel="0" collapsed="false">
      <c r="A6" s="48" t="s">
        <v>4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5.4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/>
    </row>
    <row r="8" customFormat="false" ht="17" hidden="false" customHeight="true" outlineLevel="0" collapsed="false">
      <c r="A8" s="52"/>
      <c r="B8" s="53"/>
      <c r="C8" s="54" t="s">
        <v>46</v>
      </c>
      <c r="D8" s="54"/>
      <c r="E8" s="54"/>
      <c r="F8" s="55" t="s">
        <v>47</v>
      </c>
      <c r="G8" s="55"/>
      <c r="H8" s="55"/>
      <c r="I8" s="55"/>
      <c r="J8" s="55"/>
      <c r="K8" s="55"/>
      <c r="L8" s="55"/>
      <c r="M8" s="55"/>
      <c r="N8" s="55"/>
      <c r="O8" s="56" t="s">
        <v>48</v>
      </c>
    </row>
    <row r="9" customFormat="false" ht="3.9" hidden="false" customHeight="true" outlineLevel="0" collapsed="false">
      <c r="A9" s="57"/>
      <c r="B9" s="58"/>
      <c r="C9" s="59"/>
      <c r="D9" s="60"/>
      <c r="E9" s="61"/>
      <c r="F9" s="55"/>
      <c r="G9" s="55"/>
      <c r="H9" s="55"/>
      <c r="I9" s="55"/>
      <c r="J9" s="55"/>
      <c r="K9" s="55"/>
      <c r="L9" s="55"/>
      <c r="M9" s="55"/>
      <c r="N9" s="55"/>
      <c r="O9" s="56"/>
    </row>
    <row r="10" customFormat="false" ht="21.7" hidden="false" customHeight="true" outlineLevel="0" collapsed="false">
      <c r="A10" s="62" t="s">
        <v>49</v>
      </c>
      <c r="B10" s="62"/>
      <c r="C10" s="63" t="s">
        <v>50</v>
      </c>
      <c r="D10" s="64" t="s">
        <v>51</v>
      </c>
      <c r="E10" s="65" t="s">
        <v>52</v>
      </c>
      <c r="F10" s="54" t="s">
        <v>50</v>
      </c>
      <c r="G10" s="54"/>
      <c r="H10" s="54"/>
      <c r="I10" s="66" t="s">
        <v>51</v>
      </c>
      <c r="J10" s="66"/>
      <c r="K10" s="66"/>
      <c r="L10" s="67" t="s">
        <v>53</v>
      </c>
      <c r="M10" s="67"/>
      <c r="N10" s="67"/>
      <c r="O10" s="56"/>
    </row>
    <row r="11" s="75" customFormat="true" ht="19.05" hidden="false" customHeight="true" outlineLevel="0" collapsed="false">
      <c r="A11" s="68"/>
      <c r="B11" s="69"/>
      <c r="C11" s="63"/>
      <c r="D11" s="64"/>
      <c r="E11" s="65"/>
      <c r="F11" s="70" t="s">
        <v>54</v>
      </c>
      <c r="G11" s="71" t="s">
        <v>55</v>
      </c>
      <c r="H11" s="72" t="s">
        <v>52</v>
      </c>
      <c r="I11" s="70" t="s">
        <v>54</v>
      </c>
      <c r="J11" s="71" t="s">
        <v>55</v>
      </c>
      <c r="K11" s="73" t="s">
        <v>52</v>
      </c>
      <c r="L11" s="74" t="s">
        <v>54</v>
      </c>
      <c r="M11" s="71" t="s">
        <v>55</v>
      </c>
      <c r="N11" s="72" t="s">
        <v>52</v>
      </c>
      <c r="O11" s="56"/>
    </row>
    <row r="12" customFormat="false" ht="18" hidden="false" customHeight="true" outlineLevel="0" collapsed="false">
      <c r="A12" s="76" t="n">
        <v>2015</v>
      </c>
      <c r="B12" s="77" t="s">
        <v>56</v>
      </c>
      <c r="C12" s="78" t="n">
        <v>932398.34341</v>
      </c>
      <c r="D12" s="79" t="n">
        <v>44024.3872799999</v>
      </c>
      <c r="E12" s="80" t="n">
        <f aca="false">D12+C12</f>
        <v>976422.73069</v>
      </c>
      <c r="F12" s="78" t="n">
        <v>1433341.44973</v>
      </c>
      <c r="G12" s="81" t="n">
        <v>1441654.37486</v>
      </c>
      <c r="H12" s="82" t="n">
        <f aca="false">G12+F12</f>
        <v>2874995.82459</v>
      </c>
      <c r="I12" s="83" t="n">
        <v>7979.44615</v>
      </c>
      <c r="J12" s="84" t="n">
        <v>7974.47892</v>
      </c>
      <c r="K12" s="85" t="n">
        <f aca="false">J12+I12</f>
        <v>15953.92507</v>
      </c>
      <c r="L12" s="86" t="n">
        <f aca="false">I12+F12</f>
        <v>1441320.89588</v>
      </c>
      <c r="M12" s="87" t="n">
        <f aca="false">J12+G12</f>
        <v>1449628.85378</v>
      </c>
      <c r="N12" s="88" t="n">
        <f aca="false">K12+H12</f>
        <v>2890949.74966</v>
      </c>
      <c r="O12" s="89" t="n">
        <f aca="false">N12+E12</f>
        <v>3867372.48035</v>
      </c>
    </row>
    <row r="13" s="102" customFormat="true" ht="18" hidden="false" customHeight="true" outlineLevel="0" collapsed="false">
      <c r="A13" s="76"/>
      <c r="B13" s="77" t="s">
        <v>57</v>
      </c>
      <c r="C13" s="90" t="n">
        <v>755880.88091</v>
      </c>
      <c r="D13" s="91" t="n">
        <v>38881.47873</v>
      </c>
      <c r="E13" s="92" t="n">
        <f aca="false">D13+C13</f>
        <v>794762.35964</v>
      </c>
      <c r="F13" s="90" t="n">
        <v>1187255.37763</v>
      </c>
      <c r="G13" s="93" t="n">
        <v>1091031.62911</v>
      </c>
      <c r="H13" s="94" t="n">
        <f aca="false">G13+F13</f>
        <v>2278287.00674</v>
      </c>
      <c r="I13" s="95" t="n">
        <v>3371.30223</v>
      </c>
      <c r="J13" s="96" t="n">
        <v>4064.1685</v>
      </c>
      <c r="K13" s="97" t="n">
        <f aca="false">J13+I13</f>
        <v>7435.47073</v>
      </c>
      <c r="L13" s="98" t="n">
        <f aca="false">I13+F13</f>
        <v>1190626.67986</v>
      </c>
      <c r="M13" s="99" t="n">
        <f aca="false">J13+G13</f>
        <v>1095095.79761</v>
      </c>
      <c r="N13" s="100" t="n">
        <f aca="false">K13+H13</f>
        <v>2285722.47747</v>
      </c>
      <c r="O13" s="101" t="n">
        <f aca="false">N13+E13</f>
        <v>3080484.83711</v>
      </c>
    </row>
    <row r="14" customFormat="false" ht="18" hidden="false" customHeight="true" outlineLevel="0" collapsed="false">
      <c r="A14" s="76"/>
      <c r="B14" s="77" t="s">
        <v>58</v>
      </c>
      <c r="C14" s="90" t="n">
        <v>841258.08395</v>
      </c>
      <c r="D14" s="91" t="n">
        <v>41088.09563</v>
      </c>
      <c r="E14" s="92" t="n">
        <f aca="false">D14+C14</f>
        <v>882346.17958</v>
      </c>
      <c r="F14" s="90" t="n">
        <v>1401460.15104</v>
      </c>
      <c r="G14" s="93" t="n">
        <v>1192279.05439</v>
      </c>
      <c r="H14" s="94" t="n">
        <f aca="false">G14+F14</f>
        <v>2593739.20543</v>
      </c>
      <c r="I14" s="103" t="n">
        <v>4083.32208</v>
      </c>
      <c r="J14" s="96" t="n">
        <v>3887.75023</v>
      </c>
      <c r="K14" s="97" t="n">
        <f aca="false">J14+I14</f>
        <v>7971.07231</v>
      </c>
      <c r="L14" s="98" t="n">
        <f aca="false">I14+F14</f>
        <v>1405543.47312</v>
      </c>
      <c r="M14" s="99" t="n">
        <f aca="false">J14+G14</f>
        <v>1196166.80462</v>
      </c>
      <c r="N14" s="100" t="n">
        <f aca="false">K14+H14</f>
        <v>2601710.27774</v>
      </c>
      <c r="O14" s="101" t="n">
        <f aca="false">N14+E14</f>
        <v>3484056.45732</v>
      </c>
    </row>
    <row r="15" customFormat="false" ht="18" hidden="false" customHeight="true" outlineLevel="0" collapsed="false">
      <c r="A15" s="76"/>
      <c r="B15" s="77" t="s">
        <v>59</v>
      </c>
      <c r="C15" s="90" t="n">
        <v>841248.63392</v>
      </c>
      <c r="D15" s="91" t="n">
        <v>32278.3099</v>
      </c>
      <c r="E15" s="92" t="n">
        <f aca="false">D15+C15</f>
        <v>873526.94382</v>
      </c>
      <c r="F15" s="90" t="n">
        <v>1290871.63854</v>
      </c>
      <c r="G15" s="93" t="n">
        <v>1229371.57211</v>
      </c>
      <c r="H15" s="94" t="n">
        <f aca="false">G15+F15</f>
        <v>2520243.21065</v>
      </c>
      <c r="I15" s="95" t="n">
        <v>3006.08512</v>
      </c>
      <c r="J15" s="96" t="n">
        <v>3580.86288</v>
      </c>
      <c r="K15" s="97" t="n">
        <f aca="false">J15+I15</f>
        <v>6586.948</v>
      </c>
      <c r="L15" s="98" t="n">
        <f aca="false">I15+F15</f>
        <v>1293877.72366</v>
      </c>
      <c r="M15" s="99" t="n">
        <f aca="false">J15+G15</f>
        <v>1232952.43499</v>
      </c>
      <c r="N15" s="100" t="n">
        <f aca="false">K15+H15</f>
        <v>2526830.15865</v>
      </c>
      <c r="O15" s="101" t="n">
        <f aca="false">N15+E15</f>
        <v>3400357.10247</v>
      </c>
    </row>
    <row r="16" s="104" customFormat="true" ht="18" hidden="false" customHeight="true" outlineLevel="0" collapsed="false">
      <c r="A16" s="76"/>
      <c r="B16" s="77" t="s">
        <v>60</v>
      </c>
      <c r="C16" s="90" t="n">
        <v>898139.37285</v>
      </c>
      <c r="D16" s="91" t="n">
        <v>35103.57337</v>
      </c>
      <c r="E16" s="92" t="n">
        <f aca="false">D16+C16</f>
        <v>933242.94622</v>
      </c>
      <c r="F16" s="90" t="n">
        <v>1392297.98997</v>
      </c>
      <c r="G16" s="93" t="n">
        <v>1328029.58565</v>
      </c>
      <c r="H16" s="94" t="n">
        <f aca="false">G16+F16</f>
        <v>2720327.57562</v>
      </c>
      <c r="I16" s="95" t="n">
        <v>2283.80694</v>
      </c>
      <c r="J16" s="96" t="n">
        <v>2329.159</v>
      </c>
      <c r="K16" s="97" t="n">
        <f aca="false">J16+I16</f>
        <v>4612.96594</v>
      </c>
      <c r="L16" s="98" t="n">
        <f aca="false">I16+F16</f>
        <v>1394581.79691</v>
      </c>
      <c r="M16" s="99" t="n">
        <f aca="false">J16+G16</f>
        <v>1330358.74465</v>
      </c>
      <c r="N16" s="100" t="n">
        <f aca="false">K16+H16</f>
        <v>2724940.54156</v>
      </c>
      <c r="O16" s="101" t="n">
        <f aca="false">N16+E16</f>
        <v>3658183.48778</v>
      </c>
    </row>
    <row r="17" s="105" customFormat="true" ht="18" hidden="false" customHeight="true" outlineLevel="0" collapsed="false">
      <c r="A17" s="76"/>
      <c r="B17" s="77" t="s">
        <v>61</v>
      </c>
      <c r="C17" s="90" t="n">
        <v>968317.46262</v>
      </c>
      <c r="D17" s="91" t="n">
        <v>42085.9689799999</v>
      </c>
      <c r="E17" s="92" t="n">
        <f aca="false">D17+C17</f>
        <v>1010403.4316</v>
      </c>
      <c r="F17" s="90" t="n">
        <v>1518173.02596</v>
      </c>
      <c r="G17" s="93" t="n">
        <v>1431207.7264</v>
      </c>
      <c r="H17" s="94" t="n">
        <f aca="false">G17+F17</f>
        <v>2949380.75236</v>
      </c>
      <c r="I17" s="95" t="n">
        <v>6048.56062</v>
      </c>
      <c r="J17" s="96" t="n">
        <v>6412.58153</v>
      </c>
      <c r="K17" s="97" t="n">
        <f aca="false">J17+I17</f>
        <v>12461.14215</v>
      </c>
      <c r="L17" s="98" t="n">
        <f aca="false">I17+F17</f>
        <v>1524221.58658</v>
      </c>
      <c r="M17" s="99" t="n">
        <f aca="false">J17+G17</f>
        <v>1437620.30793</v>
      </c>
      <c r="N17" s="100" t="n">
        <f aca="false">K17+H17</f>
        <v>2961841.89451</v>
      </c>
      <c r="O17" s="101" t="n">
        <f aca="false">N17+E17</f>
        <v>3972245.32611</v>
      </c>
    </row>
    <row r="18" s="106" customFormat="true" ht="18" hidden="false" customHeight="true" outlineLevel="0" collapsed="false">
      <c r="A18" s="76"/>
      <c r="B18" s="77" t="s">
        <v>62</v>
      </c>
      <c r="C18" s="90" t="n">
        <v>1033959.72308</v>
      </c>
      <c r="D18" s="91" t="n">
        <v>39772.86406</v>
      </c>
      <c r="E18" s="92" t="n">
        <f aca="false">D18+C18</f>
        <v>1073732.58714</v>
      </c>
      <c r="F18" s="90" t="n">
        <v>1582775.08324</v>
      </c>
      <c r="G18" s="93" t="n">
        <v>1773069.44374</v>
      </c>
      <c r="H18" s="94" t="n">
        <f aca="false">G18+F18</f>
        <v>3355844.52698</v>
      </c>
      <c r="I18" s="95" t="n">
        <v>2007.33518</v>
      </c>
      <c r="J18" s="96" t="n">
        <v>4582.88554</v>
      </c>
      <c r="K18" s="97" t="n">
        <f aca="false">J18+I18</f>
        <v>6590.22072</v>
      </c>
      <c r="L18" s="98" t="n">
        <f aca="false">I18+F18</f>
        <v>1584782.41842</v>
      </c>
      <c r="M18" s="99" t="n">
        <f aca="false">J18+G18</f>
        <v>1777652.32928</v>
      </c>
      <c r="N18" s="100" t="n">
        <f aca="false">K18+H18</f>
        <v>3362434.7477</v>
      </c>
      <c r="O18" s="101" t="n">
        <f aca="false">N18+E18</f>
        <v>4436167.33484</v>
      </c>
    </row>
    <row r="19" s="107" customFormat="true" ht="18" hidden="false" customHeight="true" outlineLevel="0" collapsed="false">
      <c r="A19" s="76"/>
      <c r="B19" s="77" t="s">
        <v>63</v>
      </c>
      <c r="C19" s="90" t="n">
        <v>995221.947560001</v>
      </c>
      <c r="D19" s="91" t="n">
        <v>40565.11928</v>
      </c>
      <c r="E19" s="92" t="n">
        <f aca="false">D19+C19</f>
        <v>1035787.06684</v>
      </c>
      <c r="F19" s="90" t="n">
        <v>1675139.28075</v>
      </c>
      <c r="G19" s="93" t="n">
        <v>1590197.40098</v>
      </c>
      <c r="H19" s="94" t="n">
        <f aca="false">G19+F19</f>
        <v>3265336.68173</v>
      </c>
      <c r="I19" s="95" t="n">
        <v>3384.67586</v>
      </c>
      <c r="J19" s="96" t="n">
        <v>4356.72024</v>
      </c>
      <c r="K19" s="97" t="n">
        <f aca="false">J19+I19</f>
        <v>7741.3961</v>
      </c>
      <c r="L19" s="98" t="n">
        <f aca="false">I19+F19</f>
        <v>1678523.95661</v>
      </c>
      <c r="M19" s="99" t="n">
        <f aca="false">J19+G19</f>
        <v>1594554.12122</v>
      </c>
      <c r="N19" s="100" t="n">
        <f aca="false">K19+H19</f>
        <v>3273078.07783</v>
      </c>
      <c r="O19" s="101" t="n">
        <f aca="false">N19+E19</f>
        <v>4308865.14467</v>
      </c>
    </row>
    <row r="20" customFormat="false" ht="18" hidden="false" customHeight="true" outlineLevel="0" collapsed="false">
      <c r="A20" s="76"/>
      <c r="B20" s="77" t="s">
        <v>64</v>
      </c>
      <c r="C20" s="90" t="n">
        <v>916239.576960001</v>
      </c>
      <c r="D20" s="91" t="n">
        <v>35684.30795</v>
      </c>
      <c r="E20" s="92" t="n">
        <f aca="false">D20+C20</f>
        <v>951923.884910001</v>
      </c>
      <c r="F20" s="90" t="n">
        <v>1506659.14852</v>
      </c>
      <c r="G20" s="93" t="n">
        <v>1359008.03044</v>
      </c>
      <c r="H20" s="94" t="n">
        <f aca="false">G20+F20</f>
        <v>2865667.17896</v>
      </c>
      <c r="I20" s="95" t="n">
        <v>1601.75803</v>
      </c>
      <c r="J20" s="96" t="n">
        <v>3650.11144</v>
      </c>
      <c r="K20" s="97" t="n">
        <f aca="false">J20+I20</f>
        <v>5251.86947</v>
      </c>
      <c r="L20" s="98" t="n">
        <f aca="false">I20+F20</f>
        <v>1508260.90655</v>
      </c>
      <c r="M20" s="99" t="n">
        <f aca="false">J20+G20</f>
        <v>1362658.14188</v>
      </c>
      <c r="N20" s="100" t="n">
        <f aca="false">K20+H20</f>
        <v>2870919.04843</v>
      </c>
      <c r="O20" s="101" t="n">
        <f aca="false">N20+E20</f>
        <v>3822842.93334</v>
      </c>
    </row>
    <row r="21" s="108" customFormat="true" ht="18" hidden="false" customHeight="true" outlineLevel="0" collapsed="false">
      <c r="A21" s="76"/>
      <c r="B21" s="77" t="s">
        <v>65</v>
      </c>
      <c r="C21" s="90" t="n">
        <v>973841.96385</v>
      </c>
      <c r="D21" s="91" t="n">
        <v>39876.8528699999</v>
      </c>
      <c r="E21" s="92" t="n">
        <f aca="false">D21+C21</f>
        <v>1013718.81672</v>
      </c>
      <c r="F21" s="90" t="n">
        <v>1451237.58443</v>
      </c>
      <c r="G21" s="93" t="n">
        <v>1507833.4227</v>
      </c>
      <c r="H21" s="94" t="n">
        <f aca="false">G21+F21</f>
        <v>2959071.00713</v>
      </c>
      <c r="I21" s="95" t="n">
        <v>2588.46025</v>
      </c>
      <c r="J21" s="96" t="n">
        <v>4733.40502</v>
      </c>
      <c r="K21" s="97" t="n">
        <f aca="false">J21+I21</f>
        <v>7321.86527</v>
      </c>
      <c r="L21" s="98" t="n">
        <f aca="false">I21+F21</f>
        <v>1453826.04468</v>
      </c>
      <c r="M21" s="99" t="n">
        <f aca="false">J21+G21</f>
        <v>1512566.82772</v>
      </c>
      <c r="N21" s="100" t="n">
        <f aca="false">K21+H21</f>
        <v>2966392.8724</v>
      </c>
      <c r="O21" s="101" t="n">
        <f aca="false">N21+E21</f>
        <v>3980111.68912</v>
      </c>
    </row>
    <row r="22" customFormat="false" ht="18" hidden="false" customHeight="true" outlineLevel="0" collapsed="false">
      <c r="A22" s="76"/>
      <c r="B22" s="77" t="s">
        <v>66</v>
      </c>
      <c r="C22" s="90" t="n">
        <v>980645.02869</v>
      </c>
      <c r="D22" s="91" t="n">
        <v>47590.3662</v>
      </c>
      <c r="E22" s="92" t="n">
        <f aca="false">D22+C22</f>
        <v>1028235.39489</v>
      </c>
      <c r="F22" s="90" t="n">
        <v>1361335.48059</v>
      </c>
      <c r="G22" s="93" t="n">
        <v>1474488.28951</v>
      </c>
      <c r="H22" s="94" t="n">
        <f aca="false">G22+F22</f>
        <v>2835823.7701</v>
      </c>
      <c r="I22" s="95" t="n">
        <v>1509.31632</v>
      </c>
      <c r="J22" s="96" t="n">
        <v>3108.16861</v>
      </c>
      <c r="K22" s="97" t="n">
        <f aca="false">J22+I22</f>
        <v>4617.48493</v>
      </c>
      <c r="L22" s="98" t="n">
        <f aca="false">I22+F22</f>
        <v>1362844.79691</v>
      </c>
      <c r="M22" s="99" t="n">
        <f aca="false">J22+G22</f>
        <v>1477596.45812</v>
      </c>
      <c r="N22" s="100" t="n">
        <f aca="false">K22+H22</f>
        <v>2840441.25503</v>
      </c>
      <c r="O22" s="101" t="n">
        <f aca="false">N22+E22</f>
        <v>3868676.64992</v>
      </c>
    </row>
    <row r="23" s="102" customFormat="true" ht="18" hidden="false" customHeight="true" outlineLevel="0" collapsed="false">
      <c r="A23" s="76"/>
      <c r="B23" s="77" t="s">
        <v>67</v>
      </c>
      <c r="C23" s="90" t="n">
        <v>1042178.10991</v>
      </c>
      <c r="D23" s="91" t="n">
        <v>63099.35284</v>
      </c>
      <c r="E23" s="92" t="n">
        <f aca="false">D23+C23</f>
        <v>1105277.46275</v>
      </c>
      <c r="F23" s="90" t="n">
        <v>1531955.08685</v>
      </c>
      <c r="G23" s="93" t="n">
        <v>1732099.27061</v>
      </c>
      <c r="H23" s="94" t="n">
        <f aca="false">G23+F23</f>
        <v>3264054.35746</v>
      </c>
      <c r="I23" s="95" t="n">
        <v>6457.73248</v>
      </c>
      <c r="J23" s="96" t="n">
        <v>9753.51351</v>
      </c>
      <c r="K23" s="97" t="n">
        <f aca="false">J23+I23</f>
        <v>16211.24599</v>
      </c>
      <c r="L23" s="98" t="n">
        <f aca="false">I23+F23</f>
        <v>1538412.81933</v>
      </c>
      <c r="M23" s="99" t="n">
        <f aca="false">J23+G23</f>
        <v>1741852.78412</v>
      </c>
      <c r="N23" s="94" t="n">
        <f aca="false">K23+H23</f>
        <v>3280265.60345</v>
      </c>
      <c r="O23" s="101" t="n">
        <f aca="false">N23+E23</f>
        <v>4385543.0662</v>
      </c>
    </row>
    <row r="24" customFormat="false" ht="3.7" hidden="false" customHeight="true" outlineLevel="0" collapsed="false">
      <c r="A24" s="109"/>
      <c r="B24" s="110"/>
      <c r="C24" s="111"/>
      <c r="D24" s="112"/>
      <c r="E24" s="113" t="n">
        <f aca="false">D24+C24</f>
        <v>0</v>
      </c>
      <c r="F24" s="114"/>
      <c r="G24" s="115"/>
      <c r="H24" s="116"/>
      <c r="I24" s="114"/>
      <c r="J24" s="115"/>
      <c r="K24" s="117"/>
      <c r="L24" s="118" t="n">
        <f aca="false">I24+F24</f>
        <v>0</v>
      </c>
      <c r="M24" s="119" t="n">
        <f aca="false">J24+G24</f>
        <v>0</v>
      </c>
      <c r="N24" s="120" t="n">
        <f aca="false">K24+H24</f>
        <v>0</v>
      </c>
      <c r="O24" s="121" t="n">
        <f aca="false">N24+E24</f>
        <v>0</v>
      </c>
    </row>
    <row r="25" s="137" customFormat="true" ht="19.05" hidden="false" customHeight="true" outlineLevel="0" collapsed="false">
      <c r="A25" s="122" t="n">
        <v>2016</v>
      </c>
      <c r="B25" s="123" t="s">
        <v>56</v>
      </c>
      <c r="C25" s="124" t="n">
        <v>1039992.98405</v>
      </c>
      <c r="D25" s="125" t="n">
        <v>55662.3630199999</v>
      </c>
      <c r="E25" s="126" t="n">
        <f aca="false">D25+C25</f>
        <v>1095655.34707</v>
      </c>
      <c r="F25" s="127" t="n">
        <v>1689679.21572</v>
      </c>
      <c r="G25" s="128" t="n">
        <v>1632643.79908</v>
      </c>
      <c r="H25" s="129" t="n">
        <f aca="false">G25+F25</f>
        <v>3322323.0148</v>
      </c>
      <c r="I25" s="130" t="n">
        <v>6115.72149</v>
      </c>
      <c r="J25" s="131" t="n">
        <v>6109.09077</v>
      </c>
      <c r="K25" s="132" t="n">
        <f aca="false">J25+I25</f>
        <v>12224.81226</v>
      </c>
      <c r="L25" s="133" t="n">
        <f aca="false">I25+F25</f>
        <v>1695794.93721</v>
      </c>
      <c r="M25" s="134" t="n">
        <f aca="false">J25+G25</f>
        <v>1638752.88985</v>
      </c>
      <c r="N25" s="135" t="n">
        <f aca="false">K25+H25</f>
        <v>3334547.82706</v>
      </c>
      <c r="O25" s="136" t="n">
        <f aca="false">N25+E25</f>
        <v>4430203.17413</v>
      </c>
    </row>
    <row r="26" s="137" customFormat="true" ht="19.05" hidden="false" customHeight="true" outlineLevel="0" collapsed="false">
      <c r="A26" s="122"/>
      <c r="B26" s="123" t="s">
        <v>57</v>
      </c>
      <c r="C26" s="124" t="n">
        <v>886118.1312</v>
      </c>
      <c r="D26" s="125" t="n">
        <v>43295.8325599999</v>
      </c>
      <c r="E26" s="126" t="n">
        <f aca="false">D26+C26</f>
        <v>929413.96376</v>
      </c>
      <c r="F26" s="127" t="n">
        <v>1437798.36556</v>
      </c>
      <c r="G26" s="128" t="n">
        <v>1285920.66868</v>
      </c>
      <c r="H26" s="129" t="n">
        <f aca="false">G26+F26</f>
        <v>2723719.03424</v>
      </c>
      <c r="I26" s="130" t="n">
        <v>988.93205</v>
      </c>
      <c r="J26" s="131" t="n">
        <v>813.98739</v>
      </c>
      <c r="K26" s="132" t="n">
        <f aca="false">J26+I26</f>
        <v>1802.91944</v>
      </c>
      <c r="L26" s="133" t="n">
        <f aca="false">I26+F26</f>
        <v>1438787.29761</v>
      </c>
      <c r="M26" s="134" t="n">
        <f aca="false">J26+G26</f>
        <v>1286734.65607</v>
      </c>
      <c r="N26" s="135" t="n">
        <f aca="false">K26+H26</f>
        <v>2725521.95368</v>
      </c>
      <c r="O26" s="136" t="n">
        <f aca="false">N26+E26</f>
        <v>3654935.91744</v>
      </c>
    </row>
    <row r="27" s="137" customFormat="true" ht="19.05" hidden="false" customHeight="true" outlineLevel="0" collapsed="false">
      <c r="A27" s="122"/>
      <c r="B27" s="123" t="s">
        <v>58</v>
      </c>
      <c r="C27" s="124" t="n">
        <v>945865.235579999</v>
      </c>
      <c r="D27" s="125" t="n">
        <v>41249.6160299999</v>
      </c>
      <c r="E27" s="126" t="n">
        <f aca="false">D27+C27</f>
        <v>987114.851609999</v>
      </c>
      <c r="F27" s="127" t="n">
        <v>1589585.10457</v>
      </c>
      <c r="G27" s="128" t="n">
        <v>1397396.6541</v>
      </c>
      <c r="H27" s="129" t="n">
        <f aca="false">G27+F27</f>
        <v>2986981.75867</v>
      </c>
      <c r="I27" s="130" t="n">
        <v>3503.37775</v>
      </c>
      <c r="J27" s="131" t="n">
        <v>3143.75068</v>
      </c>
      <c r="K27" s="132" t="n">
        <f aca="false">J27+I27</f>
        <v>6647.12843</v>
      </c>
      <c r="L27" s="133" t="n">
        <f aca="false">I27+F27</f>
        <v>1593088.48232</v>
      </c>
      <c r="M27" s="134" t="n">
        <f aca="false">J27+G27</f>
        <v>1400540.40478</v>
      </c>
      <c r="N27" s="135" t="n">
        <f aca="false">K27+H27</f>
        <v>2993628.8871</v>
      </c>
      <c r="O27" s="136" t="n">
        <f aca="false">N27+E27</f>
        <v>3980743.73871</v>
      </c>
    </row>
    <row r="28" s="137" customFormat="true" ht="19.05" hidden="false" customHeight="true" outlineLevel="0" collapsed="false">
      <c r="A28" s="122"/>
      <c r="B28" s="123" t="s">
        <v>59</v>
      </c>
      <c r="C28" s="124" t="n">
        <v>861895.58785</v>
      </c>
      <c r="D28" s="125" t="n">
        <v>27119.8719</v>
      </c>
      <c r="E28" s="126" t="n">
        <f aca="false">D28+C28</f>
        <v>889015.45975</v>
      </c>
      <c r="F28" s="127" t="n">
        <v>1440055.73791</v>
      </c>
      <c r="G28" s="128" t="n">
        <v>1274312.48519</v>
      </c>
      <c r="H28" s="129" t="n">
        <f aca="false">G28+F28</f>
        <v>2714368.2231</v>
      </c>
      <c r="I28" s="130" t="n">
        <v>139.55987</v>
      </c>
      <c r="J28" s="131" t="n">
        <v>1550.96742</v>
      </c>
      <c r="K28" s="132" t="n">
        <f aca="false">J28+I28</f>
        <v>1690.52729</v>
      </c>
      <c r="L28" s="133" t="n">
        <f aca="false">I28+F28</f>
        <v>1440195.29778</v>
      </c>
      <c r="M28" s="134" t="n">
        <f aca="false">J28+G28</f>
        <v>1275863.45261</v>
      </c>
      <c r="N28" s="135" t="n">
        <f aca="false">K28+H28</f>
        <v>2716058.75039</v>
      </c>
      <c r="O28" s="136" t="n">
        <f aca="false">N28+E28</f>
        <v>3605074.21014</v>
      </c>
    </row>
    <row r="29" s="137" customFormat="true" ht="19.05" hidden="false" customHeight="true" outlineLevel="0" collapsed="false">
      <c r="A29" s="122"/>
      <c r="B29" s="123" t="s">
        <v>60</v>
      </c>
      <c r="C29" s="124" t="n">
        <v>934796.361190001</v>
      </c>
      <c r="D29" s="125" t="n">
        <v>37302.6959499999</v>
      </c>
      <c r="E29" s="126" t="n">
        <f aca="false">D29+C29</f>
        <v>972099.057140001</v>
      </c>
      <c r="F29" s="127" t="n">
        <v>1556188.19877</v>
      </c>
      <c r="G29" s="128" t="n">
        <v>1407160.7485</v>
      </c>
      <c r="H29" s="129" t="n">
        <f aca="false">G29+F29</f>
        <v>2963348.94727</v>
      </c>
      <c r="I29" s="130" t="n">
        <v>1315.74648</v>
      </c>
      <c r="J29" s="131" t="n">
        <v>889.66994</v>
      </c>
      <c r="K29" s="132" t="n">
        <f aca="false">J29+I29</f>
        <v>2205.41642</v>
      </c>
      <c r="L29" s="133" t="n">
        <f aca="false">I29+F29</f>
        <v>1557503.94525</v>
      </c>
      <c r="M29" s="134" t="n">
        <f aca="false">J29+G29</f>
        <v>1408050.41844</v>
      </c>
      <c r="N29" s="135" t="n">
        <f aca="false">K29+H29</f>
        <v>2965554.36369</v>
      </c>
      <c r="O29" s="136" t="n">
        <f aca="false">N29+E29</f>
        <v>3937653.42083</v>
      </c>
    </row>
    <row r="30" s="137" customFormat="true" ht="19.05" hidden="false" customHeight="true" outlineLevel="0" collapsed="false">
      <c r="A30" s="122"/>
      <c r="B30" s="123" t="s">
        <v>61</v>
      </c>
      <c r="C30" s="124" t="n">
        <v>1007963.4874</v>
      </c>
      <c r="D30" s="125" t="n">
        <v>45398.5602399999</v>
      </c>
      <c r="E30" s="126" t="n">
        <f aca="false">D30+C30</f>
        <v>1053362.04764</v>
      </c>
      <c r="F30" s="127" t="n">
        <v>1682624.31284</v>
      </c>
      <c r="G30" s="128" t="n">
        <v>1615513.67602</v>
      </c>
      <c r="H30" s="129" t="n">
        <f aca="false">G30+F30</f>
        <v>3298137.98886</v>
      </c>
      <c r="I30" s="130" t="n">
        <v>820.05031</v>
      </c>
      <c r="J30" s="131" t="n">
        <v>648.23966</v>
      </c>
      <c r="K30" s="132" t="n">
        <f aca="false">J30+I30</f>
        <v>1468.28997</v>
      </c>
      <c r="L30" s="133" t="n">
        <f aca="false">I30+F30</f>
        <v>1683444.36315</v>
      </c>
      <c r="M30" s="134" t="n">
        <f aca="false">J30+G30</f>
        <v>1616161.91568</v>
      </c>
      <c r="N30" s="135" t="n">
        <f aca="false">K30+H30</f>
        <v>3299606.27883</v>
      </c>
      <c r="O30" s="136" t="n">
        <f aca="false">N30+E30</f>
        <v>4352968.32647</v>
      </c>
    </row>
    <row r="31" customFormat="false" ht="18" hidden="false" customHeight="true" outlineLevel="0" collapsed="false">
      <c r="A31" s="138" t="s">
        <v>68</v>
      </c>
      <c r="B31" s="139"/>
      <c r="C31" s="114"/>
      <c r="D31" s="115"/>
      <c r="E31" s="140"/>
      <c r="F31" s="114"/>
      <c r="G31" s="115"/>
      <c r="H31" s="116"/>
      <c r="I31" s="114"/>
      <c r="J31" s="115"/>
      <c r="K31" s="117"/>
      <c r="L31" s="118"/>
      <c r="M31" s="119"/>
      <c r="N31" s="120"/>
      <c r="O31" s="121"/>
    </row>
    <row r="32" customFormat="false" ht="18" hidden="false" customHeight="true" outlineLevel="0" collapsed="false">
      <c r="A32" s="141" t="s">
        <v>69</v>
      </c>
      <c r="B32" s="142"/>
      <c r="C32" s="90" t="n">
        <f aca="false">SUM(C12:C17)</f>
        <v>5237242.77766</v>
      </c>
      <c r="D32" s="93" t="n">
        <f aca="false">SUM(D12:D17)</f>
        <v>233461.81389</v>
      </c>
      <c r="E32" s="143" t="n">
        <f aca="false">SUM(E12:E17)</f>
        <v>5470704.59155</v>
      </c>
      <c r="F32" s="90" t="n">
        <f aca="false">SUM(F12:F17)</f>
        <v>8223399.63287</v>
      </c>
      <c r="G32" s="93" t="n">
        <f aca="false">SUM(G12:G17)</f>
        <v>7713573.94252</v>
      </c>
      <c r="H32" s="144" t="n">
        <f aca="false">SUM(H12:H17)</f>
        <v>15936973.57539</v>
      </c>
      <c r="I32" s="90" t="n">
        <f aca="false">SUM(I12:I17)</f>
        <v>26772.52314</v>
      </c>
      <c r="J32" s="93" t="n">
        <f aca="false">SUM(J12:J17)</f>
        <v>28249.00106</v>
      </c>
      <c r="K32" s="145" t="n">
        <f aca="false">SUM(K12:K17)</f>
        <v>55021.5242</v>
      </c>
      <c r="L32" s="146" t="n">
        <f aca="false">SUM(L12:L17)</f>
        <v>8250172.15601</v>
      </c>
      <c r="M32" s="93" t="n">
        <f aca="false">SUM(M12:M17)</f>
        <v>7741822.94358</v>
      </c>
      <c r="N32" s="143" t="n">
        <f aca="false">SUM(N12:N17)</f>
        <v>15991995.09959</v>
      </c>
      <c r="O32" s="147" t="n">
        <f aca="false">SUM(O12:O17)</f>
        <v>21462699.69114</v>
      </c>
    </row>
    <row r="33" customFormat="false" ht="18" hidden="false" customHeight="true" outlineLevel="0" collapsed="false">
      <c r="A33" s="141" t="s">
        <v>70</v>
      </c>
      <c r="B33" s="142"/>
      <c r="C33" s="148" t="n">
        <f aca="false">SUM(C25:C30)</f>
        <v>5676631.78727</v>
      </c>
      <c r="D33" s="149" t="n">
        <f aca="false">SUM(D25:D30)</f>
        <v>250028.9397</v>
      </c>
      <c r="E33" s="150" t="n">
        <f aca="false">SUM(E25:E30)</f>
        <v>5926660.72697</v>
      </c>
      <c r="F33" s="148" t="n">
        <f aca="false">SUM(F25:F30)</f>
        <v>9395930.93537</v>
      </c>
      <c r="G33" s="149" t="n">
        <f aca="false">SUM(G25:G30)</f>
        <v>8612948.03157</v>
      </c>
      <c r="H33" s="151" t="n">
        <f aca="false">SUM(H25:H30)</f>
        <v>18008878.96694</v>
      </c>
      <c r="I33" s="148" t="n">
        <f aca="false">SUM(I25:I30)</f>
        <v>12883.38795</v>
      </c>
      <c r="J33" s="149" t="n">
        <f aca="false">SUM(J25:J30)</f>
        <v>13155.70586</v>
      </c>
      <c r="K33" s="152" t="n">
        <f aca="false">SUM(K25:K30)</f>
        <v>26039.09381</v>
      </c>
      <c r="L33" s="153" t="n">
        <f aca="false">SUM(L25:L30)</f>
        <v>9408814.32332</v>
      </c>
      <c r="M33" s="149" t="n">
        <f aca="false">SUM(M25:M30)</f>
        <v>8626103.73743</v>
      </c>
      <c r="N33" s="150" t="n">
        <f aca="false">SUM(N25:N30)</f>
        <v>18034918.06075</v>
      </c>
      <c r="O33" s="154" t="n">
        <f aca="false">SUM(O25:O30)</f>
        <v>23961578.78772</v>
      </c>
    </row>
    <row r="34" customFormat="false" ht="17.35" hidden="false" customHeight="true" outlineLevel="0" collapsed="false">
      <c r="A34" s="155" t="s">
        <v>71</v>
      </c>
      <c r="B34" s="139"/>
      <c r="C34" s="114"/>
      <c r="D34" s="115"/>
      <c r="E34" s="140"/>
      <c r="F34" s="114"/>
      <c r="G34" s="115"/>
      <c r="H34" s="116"/>
      <c r="I34" s="114"/>
      <c r="J34" s="115"/>
      <c r="K34" s="117"/>
      <c r="L34" s="118"/>
      <c r="M34" s="119"/>
      <c r="N34" s="120"/>
      <c r="O34" s="156"/>
    </row>
    <row r="35" customFormat="false" ht="17.35" hidden="false" customHeight="true" outlineLevel="0" collapsed="false">
      <c r="A35" s="141" t="s">
        <v>72</v>
      </c>
      <c r="B35" s="157"/>
      <c r="C35" s="158" t="n">
        <f aca="false">(C30/C17-1)*100</f>
        <v>4.0943209546928</v>
      </c>
      <c r="D35" s="159" t="n">
        <f aca="false">(D30/D17-1)*100</f>
        <v>7.87101102881624</v>
      </c>
      <c r="E35" s="160" t="n">
        <f aca="false">(E30/E17-1)*100</f>
        <v>4.25163006146705</v>
      </c>
      <c r="F35" s="158" t="n">
        <f aca="false">(F30/F17-1)*100</f>
        <v>10.8321834249434</v>
      </c>
      <c r="G35" s="159" t="n">
        <f aca="false">(G30/G17-1)*100</f>
        <v>12.8776519452976</v>
      </c>
      <c r="H35" s="161" t="n">
        <f aca="false">(H30/H17-1)*100</f>
        <v>11.8247613917239</v>
      </c>
      <c r="I35" s="158" t="n">
        <f aca="false">(I30/I17-1)*100</f>
        <v>-86.442223836057</v>
      </c>
      <c r="J35" s="159" t="n">
        <f aca="false">(J30/J17-1)*100</f>
        <v>-89.8911279807151</v>
      </c>
      <c r="K35" s="162" t="n">
        <f aca="false">(K30/K17-1)*100</f>
        <v>-88.2170514361719</v>
      </c>
      <c r="L35" s="163" t="n">
        <f aca="false">(L30/L17-1)*100</f>
        <v>10.4461698989095</v>
      </c>
      <c r="M35" s="159" t="n">
        <f aca="false">(M30/M17-1)*100</f>
        <v>12.4192463590806</v>
      </c>
      <c r="N35" s="160" t="n">
        <f aca="false">(N30/N17-1)*100</f>
        <v>11.4038627431826</v>
      </c>
      <c r="O35" s="164" t="n">
        <f aca="false">(O30/O17-1)*100</f>
        <v>9.58457922670251</v>
      </c>
    </row>
    <row r="36" customFormat="false" ht="7.6" hidden="false" customHeight="true" outlineLevel="0" collapsed="false">
      <c r="A36" s="165"/>
      <c r="B36" s="166"/>
      <c r="C36" s="167"/>
      <c r="D36" s="168"/>
      <c r="E36" s="169"/>
      <c r="F36" s="170"/>
      <c r="G36" s="171"/>
      <c r="H36" s="172"/>
      <c r="I36" s="170"/>
      <c r="J36" s="171"/>
      <c r="K36" s="173"/>
      <c r="L36" s="174"/>
      <c r="M36" s="171"/>
      <c r="N36" s="175"/>
      <c r="O36" s="176"/>
    </row>
    <row r="37" customFormat="false" ht="17.35" hidden="false" customHeight="true" outlineLevel="0" collapsed="false">
      <c r="A37" s="177" t="s">
        <v>73</v>
      </c>
      <c r="B37" s="178"/>
      <c r="C37" s="179"/>
      <c r="D37" s="180"/>
      <c r="E37" s="181"/>
      <c r="F37" s="158"/>
      <c r="G37" s="182"/>
      <c r="H37" s="183"/>
      <c r="I37" s="158"/>
      <c r="J37" s="182"/>
      <c r="K37" s="184"/>
      <c r="L37" s="163"/>
      <c r="M37" s="182"/>
      <c r="N37" s="185"/>
      <c r="O37" s="186"/>
    </row>
    <row r="38" customFormat="false" ht="17.35" hidden="false" customHeight="true" outlineLevel="0" collapsed="false">
      <c r="A38" s="187" t="s">
        <v>74</v>
      </c>
      <c r="B38" s="188"/>
      <c r="C38" s="189" t="n">
        <f aca="false">(C33/C32-1)*100</f>
        <v>8.38970099847689</v>
      </c>
      <c r="D38" s="190" t="n">
        <f aca="false">(D33/D32-1)*100</f>
        <v>7.09628933912321</v>
      </c>
      <c r="E38" s="191" t="n">
        <f aca="false">(E33/E32-1)*100</f>
        <v>8.33450477520328</v>
      </c>
      <c r="F38" s="189" t="n">
        <f aca="false">(F33/F32-1)*100</f>
        <v>14.2584740478043</v>
      </c>
      <c r="G38" s="192" t="n">
        <f aca="false">(G33/G32-1)*100</f>
        <v>11.6596288017974</v>
      </c>
      <c r="H38" s="193" t="n">
        <f aca="false">(H33/H32-1)*100</f>
        <v>13.00062010989</v>
      </c>
      <c r="I38" s="194" t="n">
        <f aca="false">(I33/I32-1)*100</f>
        <v>-51.8783198631311</v>
      </c>
      <c r="J38" s="190" t="n">
        <f aca="false">(J33/J32-1)*100</f>
        <v>-53.4294829326613</v>
      </c>
      <c r="K38" s="195" t="n">
        <f aca="false">(K33/K32-1)*100</f>
        <v>-52.6747137804663</v>
      </c>
      <c r="L38" s="196" t="n">
        <f aca="false">(L33/L32-1)*100</f>
        <v>14.0438544238858</v>
      </c>
      <c r="M38" s="190" t="n">
        <f aca="false">(M33/M32-1)*100</f>
        <v>11.4221262911121</v>
      </c>
      <c r="N38" s="191" t="n">
        <f aca="false">(N33/N32-1)*100</f>
        <v>12.7746597496918</v>
      </c>
      <c r="O38" s="197" t="n">
        <f aca="false">(O33/O32-1)*100</f>
        <v>11.64289270474</v>
      </c>
    </row>
    <row r="39" customFormat="false" ht="9.45" hidden="false" customHeight="true" outlineLevel="0" collapsed="false">
      <c r="A39" s="198"/>
      <c r="B39" s="199"/>
      <c r="C39" s="200"/>
      <c r="D39" s="200"/>
      <c r="E39" s="200"/>
      <c r="F39" s="200"/>
      <c r="G39" s="200"/>
      <c r="H39" s="201"/>
      <c r="I39" s="201"/>
      <c r="J39" s="201"/>
      <c r="K39" s="201"/>
      <c r="L39" s="201"/>
      <c r="M39" s="201"/>
      <c r="N39" s="201"/>
    </row>
    <row r="40" customFormat="false" ht="13.65" hidden="false" customHeight="true" outlineLevel="0" collapsed="false">
      <c r="A40" s="198" t="s">
        <v>75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</row>
    <row r="41" customFormat="false" ht="14.8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8" hidden="false" customHeight="false" outlineLevel="0" collapsed="false">
      <c r="A42" s="203"/>
      <c r="B42" s="203"/>
      <c r="C42" s="205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65521" customFormat="false" ht="14.8" hidden="false" customHeight="false" outlineLevel="0" collapsed="false">
      <c r="C65521" s="206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5:B35 A38:B38 P35:IV35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41" activeCellId="0" sqref="A4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5" width="9.86"/>
    <col collapsed="false" customWidth="true" hidden="false" outlineLevel="0" max="2" min="2" style="45" width="21.12"/>
    <col collapsed="false" customWidth="true" hidden="false" outlineLevel="0" max="3" min="3" style="45" width="11.61"/>
    <col collapsed="false" customWidth="true" hidden="false" outlineLevel="0" max="4" min="4" style="45" width="12.61"/>
    <col collapsed="false" customWidth="true" hidden="false" outlineLevel="0" max="5" min="5" style="45" width="9.12"/>
    <col collapsed="false" customWidth="true" hidden="false" outlineLevel="0" max="6" min="6" style="45" width="10.86"/>
    <col collapsed="false" customWidth="true" hidden="false" outlineLevel="0" max="7" min="7" style="45" width="9.99"/>
    <col collapsed="false" customWidth="true" hidden="false" outlineLevel="0" max="8" min="8" style="45" width="10.61"/>
    <col collapsed="false" customWidth="true" hidden="false" outlineLevel="0" max="9" min="9" style="45" width="9.61"/>
    <col collapsed="false" customWidth="true" hidden="false" outlineLevel="0" max="10" min="10" style="45" width="10.37"/>
    <col collapsed="false" customWidth="true" hidden="false" outlineLevel="0" max="11" min="11" style="45" width="9.12"/>
    <col collapsed="false" customWidth="true" hidden="false" outlineLevel="0" max="12" min="12" style="45" width="10.86"/>
    <col collapsed="false" customWidth="true" hidden="false" outlineLevel="0" max="14" min="13" style="45" width="11.99"/>
    <col collapsed="false" customWidth="true" hidden="false" outlineLevel="0" max="15" min="15" style="45" width="12.24"/>
    <col collapsed="false" customWidth="false" hidden="false" outlineLevel="0" max="257" min="16" style="45" width="10.99"/>
  </cols>
  <sheetData>
    <row r="1" customFormat="false" ht="22.55" hidden="false" customHeight="true" outlineLevel="0" collapsed="false">
      <c r="N1" s="46" t="s">
        <v>34</v>
      </c>
      <c r="O1" s="46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7" t="s">
        <v>7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9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5.85" hidden="false" customHeight="true" outlineLevel="0" collapsed="false">
      <c r="A6" s="48" t="s">
        <v>4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5.4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/>
    </row>
    <row r="8" customFormat="false" ht="17" hidden="false" customHeight="true" outlineLevel="0" collapsed="false">
      <c r="A8" s="52"/>
      <c r="B8" s="53"/>
      <c r="C8" s="54" t="s">
        <v>46</v>
      </c>
      <c r="D8" s="54"/>
      <c r="E8" s="54"/>
      <c r="F8" s="55" t="s">
        <v>47</v>
      </c>
      <c r="G8" s="55"/>
      <c r="H8" s="55"/>
      <c r="I8" s="55"/>
      <c r="J8" s="55"/>
      <c r="K8" s="55"/>
      <c r="L8" s="55"/>
      <c r="M8" s="55"/>
      <c r="N8" s="55"/>
      <c r="O8" s="56" t="s">
        <v>48</v>
      </c>
    </row>
    <row r="9" customFormat="false" ht="3.9" hidden="false" customHeight="true" outlineLevel="0" collapsed="false">
      <c r="A9" s="57"/>
      <c r="B9" s="58"/>
      <c r="C9" s="59"/>
      <c r="D9" s="60"/>
      <c r="E9" s="61"/>
      <c r="F9" s="55"/>
      <c r="G9" s="55"/>
      <c r="H9" s="55"/>
      <c r="I9" s="55"/>
      <c r="J9" s="55"/>
      <c r="K9" s="55"/>
      <c r="L9" s="55"/>
      <c r="M9" s="55"/>
      <c r="N9" s="55"/>
      <c r="O9" s="56"/>
    </row>
    <row r="10" customFormat="false" ht="21.7" hidden="false" customHeight="true" outlineLevel="0" collapsed="false">
      <c r="A10" s="62" t="s">
        <v>49</v>
      </c>
      <c r="B10" s="62"/>
      <c r="C10" s="63" t="s">
        <v>50</v>
      </c>
      <c r="D10" s="64" t="s">
        <v>51</v>
      </c>
      <c r="E10" s="65" t="s">
        <v>52</v>
      </c>
      <c r="F10" s="54" t="s">
        <v>50</v>
      </c>
      <c r="G10" s="54"/>
      <c r="H10" s="54"/>
      <c r="I10" s="66" t="s">
        <v>51</v>
      </c>
      <c r="J10" s="66"/>
      <c r="K10" s="66"/>
      <c r="L10" s="207" t="s">
        <v>53</v>
      </c>
      <c r="M10" s="207"/>
      <c r="N10" s="207"/>
      <c r="O10" s="56"/>
    </row>
    <row r="11" s="75" customFormat="true" ht="19.05" hidden="false" customHeight="true" outlineLevel="0" collapsed="false">
      <c r="A11" s="68"/>
      <c r="B11" s="69"/>
      <c r="C11" s="63"/>
      <c r="D11" s="64"/>
      <c r="E11" s="65"/>
      <c r="F11" s="70" t="s">
        <v>77</v>
      </c>
      <c r="G11" s="71" t="s">
        <v>78</v>
      </c>
      <c r="H11" s="72" t="s">
        <v>52</v>
      </c>
      <c r="I11" s="70" t="s">
        <v>77</v>
      </c>
      <c r="J11" s="71" t="s">
        <v>78</v>
      </c>
      <c r="K11" s="73" t="s">
        <v>52</v>
      </c>
      <c r="L11" s="74" t="s">
        <v>77</v>
      </c>
      <c r="M11" s="71" t="s">
        <v>78</v>
      </c>
      <c r="N11" s="72" t="s">
        <v>52</v>
      </c>
      <c r="O11" s="56"/>
    </row>
    <row r="12" customFormat="false" ht="18" hidden="false" customHeight="true" outlineLevel="0" collapsed="false">
      <c r="A12" s="76" t="n">
        <v>2015</v>
      </c>
      <c r="B12" s="77" t="s">
        <v>56</v>
      </c>
      <c r="C12" s="78" t="n">
        <v>6433.48811079001</v>
      </c>
      <c r="D12" s="79" t="n">
        <v>360.39700154</v>
      </c>
      <c r="E12" s="80" t="n">
        <f aca="false">D12+C12</f>
        <v>6793.88511233001</v>
      </c>
      <c r="F12" s="78" t="n">
        <v>75984.01310993</v>
      </c>
      <c r="G12" s="81" t="n">
        <v>44829.86155869</v>
      </c>
      <c r="H12" s="82" t="n">
        <f aca="false">G12+F12</f>
        <v>120813.87466862</v>
      </c>
      <c r="I12" s="83" t="n">
        <v>7958.59172919</v>
      </c>
      <c r="J12" s="84" t="n">
        <v>2218.88565769</v>
      </c>
      <c r="K12" s="85" t="n">
        <f aca="false">J12+I12</f>
        <v>10177.47738688</v>
      </c>
      <c r="L12" s="86" t="n">
        <f aca="false">I12+F12</f>
        <v>83942.60483912</v>
      </c>
      <c r="M12" s="87" t="n">
        <f aca="false">J12+G12</f>
        <v>47048.74721638</v>
      </c>
      <c r="N12" s="88" t="n">
        <f aca="false">K12+H12</f>
        <v>130991.3520555</v>
      </c>
      <c r="O12" s="89" t="n">
        <f aca="false">N12+E12</f>
        <v>137785.23716783</v>
      </c>
    </row>
    <row r="13" s="102" customFormat="true" ht="18" hidden="false" customHeight="true" outlineLevel="0" collapsed="false">
      <c r="A13" s="76"/>
      <c r="B13" s="77" t="s">
        <v>57</v>
      </c>
      <c r="C13" s="90" t="n">
        <v>6575.33285623</v>
      </c>
      <c r="D13" s="91" t="n">
        <v>407.85192778</v>
      </c>
      <c r="E13" s="92" t="n">
        <f aca="false">D13+C13</f>
        <v>6983.18478401</v>
      </c>
      <c r="F13" s="90" t="n">
        <v>74267.47160629</v>
      </c>
      <c r="G13" s="93" t="n">
        <v>43782.59943941</v>
      </c>
      <c r="H13" s="94" t="n">
        <f aca="false">G13+F13</f>
        <v>118050.0710457</v>
      </c>
      <c r="I13" s="95" t="n">
        <v>16359.22330709</v>
      </c>
      <c r="J13" s="96" t="n">
        <v>3190.4819854</v>
      </c>
      <c r="K13" s="97" t="n">
        <f aca="false">J13+I13</f>
        <v>19549.70529249</v>
      </c>
      <c r="L13" s="98" t="n">
        <f aca="false">I13+F13</f>
        <v>90626.69491338</v>
      </c>
      <c r="M13" s="99" t="n">
        <f aca="false">J13+G13</f>
        <v>46973.08142481</v>
      </c>
      <c r="N13" s="100" t="n">
        <f aca="false">K13+H13</f>
        <v>137599.77633819</v>
      </c>
      <c r="O13" s="101" t="n">
        <f aca="false">N13+E13</f>
        <v>144582.9611222</v>
      </c>
    </row>
    <row r="14" customFormat="false" ht="18" hidden="false" customHeight="true" outlineLevel="0" collapsed="false">
      <c r="A14" s="76"/>
      <c r="B14" s="77" t="s">
        <v>58</v>
      </c>
      <c r="C14" s="90" t="n">
        <v>7612.71279985</v>
      </c>
      <c r="D14" s="91" t="n">
        <v>441.47394342</v>
      </c>
      <c r="E14" s="92" t="n">
        <f aca="false">D14+C14</f>
        <v>8054.18674327</v>
      </c>
      <c r="F14" s="90" t="n">
        <v>78465.19545998</v>
      </c>
      <c r="G14" s="93" t="n">
        <v>53353.45755059</v>
      </c>
      <c r="H14" s="94" t="n">
        <f aca="false">G14+F14</f>
        <v>131818.65301057</v>
      </c>
      <c r="I14" s="103" t="n">
        <v>8732.05297038</v>
      </c>
      <c r="J14" s="96" t="n">
        <v>5145.2861306</v>
      </c>
      <c r="K14" s="97" t="n">
        <f aca="false">J14+I14</f>
        <v>13877.33910098</v>
      </c>
      <c r="L14" s="98" t="n">
        <f aca="false">I14+F14</f>
        <v>87197.24843036</v>
      </c>
      <c r="M14" s="99" t="n">
        <f aca="false">J14+G14</f>
        <v>58498.74368119</v>
      </c>
      <c r="N14" s="100" t="n">
        <f aca="false">K14+H14</f>
        <v>145695.99211155</v>
      </c>
      <c r="O14" s="101" t="n">
        <f aca="false">N14+E14</f>
        <v>153750.17885482</v>
      </c>
    </row>
    <row r="15" customFormat="false" ht="18" hidden="false" customHeight="true" outlineLevel="0" collapsed="false">
      <c r="A15" s="76"/>
      <c r="B15" s="77" t="s">
        <v>59</v>
      </c>
      <c r="C15" s="90" t="n">
        <v>6738.25789735</v>
      </c>
      <c r="D15" s="91" t="n">
        <v>430.01020906</v>
      </c>
      <c r="E15" s="92" t="n">
        <f aca="false">D15+C15</f>
        <v>7168.26810641</v>
      </c>
      <c r="F15" s="90" t="n">
        <v>86018.864742548</v>
      </c>
      <c r="G15" s="93" t="n">
        <v>49724.73444694</v>
      </c>
      <c r="H15" s="94" t="n">
        <f aca="false">G15+F15</f>
        <v>135743.599189488</v>
      </c>
      <c r="I15" s="95" t="n">
        <v>17138.05662212</v>
      </c>
      <c r="J15" s="96" t="n">
        <v>4119.69351125</v>
      </c>
      <c r="K15" s="97" t="n">
        <f aca="false">J15+I15</f>
        <v>21257.75013337</v>
      </c>
      <c r="L15" s="98" t="n">
        <f aca="false">I15+F15</f>
        <v>103156.921364668</v>
      </c>
      <c r="M15" s="99" t="n">
        <f aca="false">J15+G15</f>
        <v>53844.42795819</v>
      </c>
      <c r="N15" s="100" t="n">
        <f aca="false">K15+H15</f>
        <v>157001.349322858</v>
      </c>
      <c r="O15" s="101" t="n">
        <f aca="false">N15+E15</f>
        <v>164169.617429268</v>
      </c>
    </row>
    <row r="16" s="104" customFormat="true" ht="18" hidden="false" customHeight="true" outlineLevel="0" collapsed="false">
      <c r="A16" s="76"/>
      <c r="B16" s="77" t="s">
        <v>60</v>
      </c>
      <c r="C16" s="90" t="n">
        <v>7117.00745825</v>
      </c>
      <c r="D16" s="91" t="n">
        <v>555.232641550001</v>
      </c>
      <c r="E16" s="92" t="n">
        <f aca="false">D16+C16</f>
        <v>7672.2400998</v>
      </c>
      <c r="F16" s="90" t="n">
        <v>88394.28110977</v>
      </c>
      <c r="G16" s="93" t="n">
        <v>53696.25776116</v>
      </c>
      <c r="H16" s="94" t="n">
        <f aca="false">G16+F16</f>
        <v>142090.53887093</v>
      </c>
      <c r="I16" s="95" t="n">
        <v>9526.43228033</v>
      </c>
      <c r="J16" s="96" t="n">
        <v>3686.10282659</v>
      </c>
      <c r="K16" s="97" t="n">
        <f aca="false">J16+I16</f>
        <v>13212.53510692</v>
      </c>
      <c r="L16" s="98" t="n">
        <f aca="false">I16+F16</f>
        <v>97920.7133901</v>
      </c>
      <c r="M16" s="99" t="n">
        <f aca="false">J16+G16</f>
        <v>57382.36058775</v>
      </c>
      <c r="N16" s="100" t="n">
        <f aca="false">K16+H16</f>
        <v>155303.07397785</v>
      </c>
      <c r="O16" s="101" t="n">
        <f aca="false">N16+E16</f>
        <v>162975.31407765</v>
      </c>
    </row>
    <row r="17" s="105" customFormat="true" ht="18" hidden="false" customHeight="true" outlineLevel="0" collapsed="false">
      <c r="A17" s="76"/>
      <c r="B17" s="77" t="s">
        <v>61</v>
      </c>
      <c r="C17" s="90" t="n">
        <v>6834.86858506</v>
      </c>
      <c r="D17" s="91" t="n">
        <v>592.64813475</v>
      </c>
      <c r="E17" s="92" t="n">
        <f aca="false">D17+C17</f>
        <v>7427.51671981</v>
      </c>
      <c r="F17" s="90" t="n">
        <v>74447.73197618</v>
      </c>
      <c r="G17" s="93" t="n">
        <v>50948.53265731</v>
      </c>
      <c r="H17" s="94" t="n">
        <f aca="false">G17+F17</f>
        <v>125396.26463349</v>
      </c>
      <c r="I17" s="95" t="n">
        <v>8073.96099262</v>
      </c>
      <c r="J17" s="96" t="n">
        <v>2600.990474304</v>
      </c>
      <c r="K17" s="97" t="n">
        <f aca="false">J17+I17</f>
        <v>10674.951466924</v>
      </c>
      <c r="L17" s="98" t="n">
        <f aca="false">I17+F17</f>
        <v>82521.6929688</v>
      </c>
      <c r="M17" s="99" t="n">
        <f aca="false">J17+G17</f>
        <v>53549.523131614</v>
      </c>
      <c r="N17" s="100" t="n">
        <f aca="false">K17+H17</f>
        <v>136071.216100414</v>
      </c>
      <c r="O17" s="101" t="n">
        <f aca="false">N17+E17</f>
        <v>143498.732820224</v>
      </c>
    </row>
    <row r="18" s="106" customFormat="true" ht="18" hidden="false" customHeight="true" outlineLevel="0" collapsed="false">
      <c r="A18" s="76"/>
      <c r="B18" s="77" t="s">
        <v>62</v>
      </c>
      <c r="C18" s="90" t="n">
        <v>8066.72037823</v>
      </c>
      <c r="D18" s="91" t="n">
        <v>643.615896080001</v>
      </c>
      <c r="E18" s="92" t="n">
        <f aca="false">D18+C18</f>
        <v>8710.33627431</v>
      </c>
      <c r="F18" s="90" t="n">
        <v>78616.81388034</v>
      </c>
      <c r="G18" s="93" t="n">
        <v>55083.5411003</v>
      </c>
      <c r="H18" s="94" t="n">
        <f aca="false">G18+F18</f>
        <v>133700.35498064</v>
      </c>
      <c r="I18" s="95" t="n">
        <v>6277.01869603</v>
      </c>
      <c r="J18" s="96" t="n">
        <v>2577.52385021</v>
      </c>
      <c r="K18" s="97" t="n">
        <f aca="false">J18+I18</f>
        <v>8854.54254624</v>
      </c>
      <c r="L18" s="98" t="n">
        <f aca="false">I18+F18</f>
        <v>84893.83257637</v>
      </c>
      <c r="M18" s="99" t="n">
        <f aca="false">J18+G18</f>
        <v>57661.06495051</v>
      </c>
      <c r="N18" s="100" t="n">
        <f aca="false">K18+H18</f>
        <v>142554.89752688</v>
      </c>
      <c r="O18" s="101" t="n">
        <f aca="false">N18+E18</f>
        <v>151265.23380119</v>
      </c>
    </row>
    <row r="19" s="107" customFormat="true" ht="18" hidden="false" customHeight="true" outlineLevel="0" collapsed="false">
      <c r="A19" s="76"/>
      <c r="B19" s="77" t="s">
        <v>63</v>
      </c>
      <c r="C19" s="90" t="n">
        <v>7868.61195758</v>
      </c>
      <c r="D19" s="91" t="n">
        <v>670.12305368</v>
      </c>
      <c r="E19" s="92" t="n">
        <f aca="false">D19+C19</f>
        <v>8538.73501126</v>
      </c>
      <c r="F19" s="90" t="n">
        <v>73488.26082491</v>
      </c>
      <c r="G19" s="93" t="n">
        <v>54313.63077931</v>
      </c>
      <c r="H19" s="94" t="n">
        <f aca="false">G19+F19</f>
        <v>127801.89160422</v>
      </c>
      <c r="I19" s="95" t="n">
        <v>5839.8953386</v>
      </c>
      <c r="J19" s="96" t="n">
        <v>1691.47094241</v>
      </c>
      <c r="K19" s="97" t="n">
        <f aca="false">J19+I19</f>
        <v>7531.36628101</v>
      </c>
      <c r="L19" s="98" t="n">
        <f aca="false">I19+F19</f>
        <v>79328.15616351</v>
      </c>
      <c r="M19" s="99" t="n">
        <f aca="false">J19+G19</f>
        <v>56005.10172172</v>
      </c>
      <c r="N19" s="100" t="n">
        <f aca="false">K19+H19</f>
        <v>135333.25788523</v>
      </c>
      <c r="O19" s="101" t="n">
        <f aca="false">N19+E19</f>
        <v>143871.99289649</v>
      </c>
    </row>
    <row r="20" customFormat="false" ht="18" hidden="false" customHeight="true" outlineLevel="0" collapsed="false">
      <c r="A20" s="76"/>
      <c r="B20" s="77" t="s">
        <v>64</v>
      </c>
      <c r="C20" s="90" t="n">
        <v>8564.68325931</v>
      </c>
      <c r="D20" s="91" t="n">
        <v>655.58944994</v>
      </c>
      <c r="E20" s="92" t="n">
        <f aca="false">D20+C20</f>
        <v>9220.27270925</v>
      </c>
      <c r="F20" s="90" t="n">
        <v>76944.49995573</v>
      </c>
      <c r="G20" s="93" t="n">
        <v>53094.93278663</v>
      </c>
      <c r="H20" s="94" t="n">
        <f aca="false">G20+F20</f>
        <v>130039.43274236</v>
      </c>
      <c r="I20" s="95" t="n">
        <v>15193.73259644</v>
      </c>
      <c r="J20" s="96" t="n">
        <v>5465.92429966</v>
      </c>
      <c r="K20" s="97" t="n">
        <f aca="false">J20+I20</f>
        <v>20659.6568961</v>
      </c>
      <c r="L20" s="98" t="n">
        <f aca="false">I20+F20</f>
        <v>92138.23255217</v>
      </c>
      <c r="M20" s="99" t="n">
        <f aca="false">J20+G20</f>
        <v>58560.85708629</v>
      </c>
      <c r="N20" s="100" t="n">
        <f aca="false">K20+H20</f>
        <v>150699.08963846</v>
      </c>
      <c r="O20" s="101" t="n">
        <f aca="false">N20+E20</f>
        <v>159919.36234771</v>
      </c>
    </row>
    <row r="21" s="108" customFormat="true" ht="18" hidden="false" customHeight="true" outlineLevel="0" collapsed="false">
      <c r="A21" s="76"/>
      <c r="B21" s="77" t="s">
        <v>65</v>
      </c>
      <c r="C21" s="90" t="n">
        <v>8144.95338545</v>
      </c>
      <c r="D21" s="91" t="n">
        <v>720.397956360001</v>
      </c>
      <c r="E21" s="92" t="n">
        <f aca="false">D21+C21</f>
        <v>8865.35134181</v>
      </c>
      <c r="F21" s="90" t="n">
        <v>85790.32414473</v>
      </c>
      <c r="G21" s="93" t="n">
        <v>61576.73122316</v>
      </c>
      <c r="H21" s="94" t="n">
        <f aca="false">G21+F21</f>
        <v>147367.05536789</v>
      </c>
      <c r="I21" s="95" t="n">
        <v>14045.09058359</v>
      </c>
      <c r="J21" s="96" t="n">
        <v>4102.55429305</v>
      </c>
      <c r="K21" s="97" t="n">
        <f aca="false">J21+I21</f>
        <v>18147.64487664</v>
      </c>
      <c r="L21" s="98" t="n">
        <f aca="false">I21+F21</f>
        <v>99835.41472832</v>
      </c>
      <c r="M21" s="99" t="n">
        <f aca="false">J21+G21</f>
        <v>65679.28551621</v>
      </c>
      <c r="N21" s="100" t="n">
        <f aca="false">K21+H21</f>
        <v>165514.70024453</v>
      </c>
      <c r="O21" s="101" t="n">
        <f aca="false">N21+E21</f>
        <v>174380.05158634</v>
      </c>
    </row>
    <row r="22" customFormat="false" ht="18" hidden="false" customHeight="true" outlineLevel="0" collapsed="false">
      <c r="A22" s="76"/>
      <c r="B22" s="77" t="s">
        <v>66</v>
      </c>
      <c r="C22" s="90" t="n">
        <v>7966.02118873</v>
      </c>
      <c r="D22" s="91" t="n">
        <v>768.92805978</v>
      </c>
      <c r="E22" s="92" t="n">
        <f aca="false">D22+C22</f>
        <v>8734.94924851</v>
      </c>
      <c r="F22" s="90" t="n">
        <v>83160.43584832</v>
      </c>
      <c r="G22" s="93" t="n">
        <v>57952.01254743</v>
      </c>
      <c r="H22" s="94" t="n">
        <f aca="false">G22+F22</f>
        <v>141112.44839575</v>
      </c>
      <c r="I22" s="95" t="n">
        <v>11932.45934506</v>
      </c>
      <c r="J22" s="96" t="n">
        <v>5774.44438126</v>
      </c>
      <c r="K22" s="97" t="n">
        <f aca="false">J22+I22</f>
        <v>17706.90372632</v>
      </c>
      <c r="L22" s="98" t="n">
        <f aca="false">I22+F22</f>
        <v>95092.89519338</v>
      </c>
      <c r="M22" s="99" t="n">
        <f aca="false">J22+G22</f>
        <v>63726.45692869</v>
      </c>
      <c r="N22" s="100" t="n">
        <f aca="false">K22+H22</f>
        <v>158819.35212207</v>
      </c>
      <c r="O22" s="101" t="n">
        <f aca="false">N22+E22</f>
        <v>167554.30137058</v>
      </c>
    </row>
    <row r="23" s="102" customFormat="true" ht="18" hidden="false" customHeight="true" outlineLevel="0" collapsed="false">
      <c r="A23" s="76"/>
      <c r="B23" s="77" t="s">
        <v>67</v>
      </c>
      <c r="C23" s="90" t="n">
        <v>8323.68790984</v>
      </c>
      <c r="D23" s="91" t="n">
        <v>1582.62618306</v>
      </c>
      <c r="E23" s="208" t="n">
        <f aca="false">D23+C23</f>
        <v>9906.3140929</v>
      </c>
      <c r="F23" s="90" t="n">
        <v>82705.1588957601</v>
      </c>
      <c r="G23" s="93" t="n">
        <v>53147.25217459</v>
      </c>
      <c r="H23" s="94" t="n">
        <f aca="false">G23+F23</f>
        <v>135852.41107035</v>
      </c>
      <c r="I23" s="95" t="n">
        <v>12609.39645704</v>
      </c>
      <c r="J23" s="96" t="n">
        <v>5465.20698858</v>
      </c>
      <c r="K23" s="97" t="n">
        <f aca="false">J23+I23</f>
        <v>18074.60344562</v>
      </c>
      <c r="L23" s="98" t="n">
        <f aca="false">I23+F23</f>
        <v>95314.5553528001</v>
      </c>
      <c r="M23" s="99" t="n">
        <f aca="false">J23+G23</f>
        <v>58612.45916317</v>
      </c>
      <c r="N23" s="94" t="n">
        <f aca="false">K23+H23</f>
        <v>153927.01451597</v>
      </c>
      <c r="O23" s="101" t="n">
        <f aca="false">N23+E23</f>
        <v>163833.32860887</v>
      </c>
    </row>
    <row r="24" customFormat="false" ht="3.7" hidden="false" customHeight="true" outlineLevel="0" collapsed="false">
      <c r="A24" s="109"/>
      <c r="B24" s="110"/>
      <c r="C24" s="111"/>
      <c r="D24" s="112"/>
      <c r="E24" s="113" t="n">
        <f aca="false">D24+C24</f>
        <v>0</v>
      </c>
      <c r="F24" s="114"/>
      <c r="G24" s="115"/>
      <c r="H24" s="116"/>
      <c r="I24" s="114"/>
      <c r="J24" s="115"/>
      <c r="K24" s="117"/>
      <c r="L24" s="118" t="n">
        <f aca="false">I24+F24</f>
        <v>0</v>
      </c>
      <c r="M24" s="119" t="n">
        <f aca="false">J24+G24</f>
        <v>0</v>
      </c>
      <c r="N24" s="120" t="n">
        <f aca="false">K24+H24</f>
        <v>0</v>
      </c>
      <c r="O24" s="121" t="n">
        <f aca="false">N24+E24</f>
        <v>0</v>
      </c>
    </row>
    <row r="25" s="137" customFormat="true" ht="19.05" hidden="false" customHeight="true" outlineLevel="0" collapsed="false">
      <c r="A25" s="122" t="n">
        <v>2016</v>
      </c>
      <c r="B25" s="123" t="s">
        <v>56</v>
      </c>
      <c r="C25" s="124" t="n">
        <v>6393.86462014001</v>
      </c>
      <c r="D25" s="125" t="n">
        <v>1026.63419308</v>
      </c>
      <c r="E25" s="126" t="n">
        <f aca="false">D25+C25</f>
        <v>7420.49881322001</v>
      </c>
      <c r="F25" s="127" t="n">
        <v>78294.59673421</v>
      </c>
      <c r="G25" s="128" t="n">
        <v>43355.26059273</v>
      </c>
      <c r="H25" s="129" t="n">
        <f aca="false">G25+F25</f>
        <v>121649.85732694</v>
      </c>
      <c r="I25" s="130" t="n">
        <v>16780.732671588</v>
      </c>
      <c r="J25" s="131" t="n">
        <v>3157.2876147</v>
      </c>
      <c r="K25" s="132" t="n">
        <f aca="false">J25+I25</f>
        <v>19938.020286288</v>
      </c>
      <c r="L25" s="133" t="n">
        <f aca="false">I25+F25</f>
        <v>95075.329405798</v>
      </c>
      <c r="M25" s="134" t="n">
        <f aca="false">J25+G25</f>
        <v>46512.54820743</v>
      </c>
      <c r="N25" s="135" t="n">
        <f aca="false">K25+H25</f>
        <v>141587.877613228</v>
      </c>
      <c r="O25" s="136" t="n">
        <f aca="false">N25+E25</f>
        <v>149008.376426448</v>
      </c>
    </row>
    <row r="26" s="137" customFormat="true" ht="19.05" hidden="false" customHeight="true" outlineLevel="0" collapsed="false">
      <c r="A26" s="122"/>
      <c r="B26" s="123" t="s">
        <v>57</v>
      </c>
      <c r="C26" s="124" t="n">
        <v>6600.32831693</v>
      </c>
      <c r="D26" s="125" t="n">
        <v>1323.10865684</v>
      </c>
      <c r="E26" s="126" t="n">
        <f aca="false">D26+C26</f>
        <v>7923.43697377</v>
      </c>
      <c r="F26" s="127" t="n">
        <v>78578.0855224899</v>
      </c>
      <c r="G26" s="128" t="n">
        <v>40280.48727083</v>
      </c>
      <c r="H26" s="129" t="n">
        <f aca="false">G26+F26</f>
        <v>118858.57279332</v>
      </c>
      <c r="I26" s="130" t="n">
        <v>16072.0089906</v>
      </c>
      <c r="J26" s="131" t="n">
        <v>3412.908817778</v>
      </c>
      <c r="K26" s="132" t="n">
        <f aca="false">J26+I26</f>
        <v>19484.917808378</v>
      </c>
      <c r="L26" s="133" t="n">
        <f aca="false">I26+F26</f>
        <v>94650.09451309</v>
      </c>
      <c r="M26" s="134" t="n">
        <f aca="false">J26+G26</f>
        <v>43693.396088608</v>
      </c>
      <c r="N26" s="135" t="n">
        <f aca="false">K26+H26</f>
        <v>138343.490601698</v>
      </c>
      <c r="O26" s="136" t="n">
        <f aca="false">N26+E26</f>
        <v>146266.927575468</v>
      </c>
    </row>
    <row r="27" s="137" customFormat="true" ht="19.05" hidden="false" customHeight="true" outlineLevel="0" collapsed="false">
      <c r="A27" s="122"/>
      <c r="B27" s="123" t="s">
        <v>58</v>
      </c>
      <c r="C27" s="124" t="n">
        <v>7242.54085139</v>
      </c>
      <c r="D27" s="125" t="n">
        <v>1249.91551668</v>
      </c>
      <c r="E27" s="126" t="n">
        <f aca="false">D27+C27</f>
        <v>8492.45636807</v>
      </c>
      <c r="F27" s="127" t="n">
        <v>76898.050347988</v>
      </c>
      <c r="G27" s="128" t="n">
        <v>46961.425056872</v>
      </c>
      <c r="H27" s="129" t="n">
        <f aca="false">G27+F27</f>
        <v>123859.47540486</v>
      </c>
      <c r="I27" s="130" t="n">
        <v>15562.52457945</v>
      </c>
      <c r="J27" s="131" t="n">
        <v>5913.434240552</v>
      </c>
      <c r="K27" s="132" t="n">
        <f aca="false">J27+I27</f>
        <v>21475.958820002</v>
      </c>
      <c r="L27" s="133" t="n">
        <f aca="false">I27+F27</f>
        <v>92460.574927438</v>
      </c>
      <c r="M27" s="134" t="n">
        <f aca="false">J27+G27</f>
        <v>52874.859297424</v>
      </c>
      <c r="N27" s="135" t="n">
        <f aca="false">K27+H27</f>
        <v>145335.434224862</v>
      </c>
      <c r="O27" s="136" t="n">
        <f aca="false">N27+E27</f>
        <v>153827.890592932</v>
      </c>
    </row>
    <row r="28" s="137" customFormat="true" ht="19.05" hidden="false" customHeight="true" outlineLevel="0" collapsed="false">
      <c r="A28" s="122"/>
      <c r="B28" s="123" t="s">
        <v>59</v>
      </c>
      <c r="C28" s="124" t="n">
        <v>7567.14093679</v>
      </c>
      <c r="D28" s="125" t="n">
        <v>454.71976714</v>
      </c>
      <c r="E28" s="126" t="n">
        <f aca="false">D28+C28</f>
        <v>8021.86070393</v>
      </c>
      <c r="F28" s="127" t="n">
        <v>84710.4155357</v>
      </c>
      <c r="G28" s="128" t="n">
        <v>43414.76262284</v>
      </c>
      <c r="H28" s="129" t="n">
        <f aca="false">G28+F28</f>
        <v>128125.17815854</v>
      </c>
      <c r="I28" s="130" t="n">
        <v>28178.78057578</v>
      </c>
      <c r="J28" s="131" t="n">
        <v>8403.6652196</v>
      </c>
      <c r="K28" s="132" t="n">
        <f aca="false">J28+I28</f>
        <v>36582.44579538</v>
      </c>
      <c r="L28" s="133" t="n">
        <f aca="false">I28+F28</f>
        <v>112889.19611148</v>
      </c>
      <c r="M28" s="134" t="n">
        <f aca="false">J28+G28</f>
        <v>51818.42784244</v>
      </c>
      <c r="N28" s="135" t="n">
        <f aca="false">K28+H28</f>
        <v>164707.62395392</v>
      </c>
      <c r="O28" s="136" t="n">
        <f aca="false">N28+E28</f>
        <v>172729.48465785</v>
      </c>
    </row>
    <row r="29" s="137" customFormat="true" ht="19.05" hidden="false" customHeight="true" outlineLevel="0" collapsed="false">
      <c r="A29" s="122"/>
      <c r="B29" s="123" t="s">
        <v>79</v>
      </c>
      <c r="C29" s="124" t="n">
        <v>7170.08299071999</v>
      </c>
      <c r="D29" s="125" t="n">
        <v>404.71868167</v>
      </c>
      <c r="E29" s="126" t="n">
        <f aca="false">D29+C29</f>
        <v>7574.80167238999</v>
      </c>
      <c r="F29" s="127" t="n">
        <v>76911.3500004</v>
      </c>
      <c r="G29" s="128" t="n">
        <v>45707.58254852</v>
      </c>
      <c r="H29" s="129" t="n">
        <f aca="false">G29+F29</f>
        <v>122618.93254892</v>
      </c>
      <c r="I29" s="130" t="n">
        <v>15748.5849985</v>
      </c>
      <c r="J29" s="131" t="n">
        <v>7184.96490209</v>
      </c>
      <c r="K29" s="132" t="n">
        <f aca="false">J29+I29</f>
        <v>22933.54990059</v>
      </c>
      <c r="L29" s="133" t="n">
        <f aca="false">I29+F29</f>
        <v>92659.9349989</v>
      </c>
      <c r="M29" s="134" t="n">
        <f aca="false">J29+G29</f>
        <v>52892.54745061</v>
      </c>
      <c r="N29" s="135" t="n">
        <f aca="false">K29+H29</f>
        <v>145552.48244951</v>
      </c>
      <c r="O29" s="136" t="n">
        <f aca="false">N29+E29</f>
        <v>153127.2841219</v>
      </c>
    </row>
    <row r="30" s="137" customFormat="true" ht="19.05" hidden="false" customHeight="true" outlineLevel="0" collapsed="false">
      <c r="A30" s="122"/>
      <c r="B30" s="123" t="s">
        <v>61</v>
      </c>
      <c r="C30" s="124" t="n">
        <v>7498.77097486</v>
      </c>
      <c r="D30" s="125" t="n">
        <v>477.22536759</v>
      </c>
      <c r="E30" s="126" t="n">
        <f aca="false">D30+C30</f>
        <v>7975.99634245</v>
      </c>
      <c r="F30" s="127" t="n">
        <v>72742.26430087</v>
      </c>
      <c r="G30" s="128" t="n">
        <v>45395.79331306</v>
      </c>
      <c r="H30" s="129" t="n">
        <f aca="false">G30+F30</f>
        <v>118138.05761393</v>
      </c>
      <c r="I30" s="130" t="n">
        <v>13381.59700978</v>
      </c>
      <c r="J30" s="131" t="n">
        <v>4854.15807006</v>
      </c>
      <c r="K30" s="132" t="n">
        <f aca="false">J30+I30</f>
        <v>18235.75507984</v>
      </c>
      <c r="L30" s="133" t="n">
        <f aca="false">I30+F30</f>
        <v>86123.86131065</v>
      </c>
      <c r="M30" s="134" t="n">
        <f aca="false">J30+G30</f>
        <v>50249.95138312</v>
      </c>
      <c r="N30" s="135" t="n">
        <f aca="false">K30+H30</f>
        <v>136373.81269377</v>
      </c>
      <c r="O30" s="136" t="n">
        <f aca="false">N30+E30</f>
        <v>144349.80903622</v>
      </c>
    </row>
    <row r="31" customFormat="false" ht="18" hidden="false" customHeight="true" outlineLevel="0" collapsed="false">
      <c r="A31" s="138" t="s">
        <v>68</v>
      </c>
      <c r="B31" s="139"/>
      <c r="C31" s="114"/>
      <c r="D31" s="115"/>
      <c r="E31" s="140"/>
      <c r="F31" s="114"/>
      <c r="G31" s="115"/>
      <c r="H31" s="116"/>
      <c r="I31" s="114"/>
      <c r="J31" s="115"/>
      <c r="K31" s="117"/>
      <c r="L31" s="118"/>
      <c r="M31" s="119"/>
      <c r="N31" s="120"/>
      <c r="O31" s="121"/>
    </row>
    <row r="32" customFormat="false" ht="18" hidden="false" customHeight="true" outlineLevel="0" collapsed="false">
      <c r="A32" s="141" t="s">
        <v>69</v>
      </c>
      <c r="B32" s="142"/>
      <c r="C32" s="90" t="n">
        <f aca="false">SUM(C12:C17)</f>
        <v>41311.66770753</v>
      </c>
      <c r="D32" s="93" t="n">
        <f aca="false">SUM(D12:D17)</f>
        <v>2787.6138581</v>
      </c>
      <c r="E32" s="143" t="n">
        <f aca="false">SUM(E12:E17)</f>
        <v>44099.28156563</v>
      </c>
      <c r="F32" s="90" t="n">
        <f aca="false">SUM(F12:F17)</f>
        <v>477577.558004698</v>
      </c>
      <c r="G32" s="93" t="n">
        <f aca="false">SUM(G12:G17)</f>
        <v>296335.4434141</v>
      </c>
      <c r="H32" s="144" t="n">
        <f aca="false">SUM(H12:H17)</f>
        <v>773913.001418798</v>
      </c>
      <c r="I32" s="90" t="n">
        <f aca="false">SUM(I12:I17)</f>
        <v>67788.31790173</v>
      </c>
      <c r="J32" s="93" t="n">
        <f aca="false">SUM(J12:J17)</f>
        <v>20961.440585834</v>
      </c>
      <c r="K32" s="145" t="n">
        <f aca="false">SUM(K12:K17)</f>
        <v>88749.758487564</v>
      </c>
      <c r="L32" s="146" t="n">
        <f aca="false">SUM(L12:L17)</f>
        <v>545365.875906428</v>
      </c>
      <c r="M32" s="93" t="n">
        <f aca="false">SUM(M12:M17)</f>
        <v>317296.883999934</v>
      </c>
      <c r="N32" s="143" t="n">
        <f aca="false">SUM(N12:N17)</f>
        <v>862662.759906362</v>
      </c>
      <c r="O32" s="147" t="n">
        <f aca="false">SUM(O12:O17)</f>
        <v>906762.041471992</v>
      </c>
    </row>
    <row r="33" customFormat="false" ht="18" hidden="false" customHeight="true" outlineLevel="0" collapsed="false">
      <c r="A33" s="141" t="s">
        <v>70</v>
      </c>
      <c r="B33" s="142"/>
      <c r="C33" s="148" t="n">
        <f aca="false">SUM(C25:C30)</f>
        <v>42472.72869083</v>
      </c>
      <c r="D33" s="149" t="n">
        <f aca="false">SUM(D25:D30)</f>
        <v>4936.322183</v>
      </c>
      <c r="E33" s="150" t="n">
        <f aca="false">SUM(E25:E30)</f>
        <v>47409.05087383</v>
      </c>
      <c r="F33" s="148" t="n">
        <f aca="false">SUM(F25:F30)</f>
        <v>468134.762441658</v>
      </c>
      <c r="G33" s="149" t="n">
        <f aca="false">SUM(G25:G30)</f>
        <v>265115.311404852</v>
      </c>
      <c r="H33" s="151" t="n">
        <f aca="false">SUM(H25:H30)</f>
        <v>733250.07384651</v>
      </c>
      <c r="I33" s="148" t="n">
        <f aca="false">SUM(I25:I30)</f>
        <v>105724.228825698</v>
      </c>
      <c r="J33" s="149" t="n">
        <f aca="false">SUM(J25:J30)</f>
        <v>32926.41886478</v>
      </c>
      <c r="K33" s="152" t="n">
        <f aca="false">SUM(K25:K30)</f>
        <v>138650.647690478</v>
      </c>
      <c r="L33" s="153" t="n">
        <f aca="false">SUM(L25:L30)</f>
        <v>573858.991267356</v>
      </c>
      <c r="M33" s="149" t="n">
        <f aca="false">SUM(M25:M30)</f>
        <v>298041.730269632</v>
      </c>
      <c r="N33" s="150" t="n">
        <f aca="false">SUM(N25:N30)</f>
        <v>871900.721536988</v>
      </c>
      <c r="O33" s="154" t="n">
        <f aca="false">SUM(O25:O30)</f>
        <v>919309.772410818</v>
      </c>
    </row>
    <row r="34" customFormat="false" ht="17.35" hidden="false" customHeight="true" outlineLevel="0" collapsed="false">
      <c r="A34" s="155" t="s">
        <v>71</v>
      </c>
      <c r="B34" s="139"/>
      <c r="C34" s="114"/>
      <c r="D34" s="115"/>
      <c r="E34" s="140"/>
      <c r="F34" s="114"/>
      <c r="G34" s="115"/>
      <c r="H34" s="116"/>
      <c r="I34" s="114"/>
      <c r="J34" s="115"/>
      <c r="K34" s="117"/>
      <c r="L34" s="118"/>
      <c r="M34" s="119"/>
      <c r="N34" s="120"/>
      <c r="O34" s="156"/>
    </row>
    <row r="35" customFormat="false" ht="17.35" hidden="false" customHeight="true" outlineLevel="0" collapsed="false">
      <c r="A35" s="141" t="s">
        <v>72</v>
      </c>
      <c r="B35" s="157"/>
      <c r="C35" s="158" t="n">
        <f aca="false">(C30/C17-1)*100</f>
        <v>9.71346239562225</v>
      </c>
      <c r="D35" s="159" t="n">
        <f aca="false">(D30/D17-1)*100</f>
        <v>-19.4757665454713</v>
      </c>
      <c r="E35" s="160" t="n">
        <f aca="false">(E30/E17-1)*100</f>
        <v>7.38442797681151</v>
      </c>
      <c r="F35" s="158" t="n">
        <f aca="false">(F30/F17-1)*100</f>
        <v>-2.29082556316912</v>
      </c>
      <c r="G35" s="159" t="n">
        <f aca="false">(G30/G17-1)*100</f>
        <v>-10.8987227985521</v>
      </c>
      <c r="H35" s="161" t="n">
        <f aca="false">(H30/H17-1)*100</f>
        <v>-5.78821629238665</v>
      </c>
      <c r="I35" s="158" t="n">
        <f aca="false">(I30/I17-1)*100</f>
        <v>65.7376970487156</v>
      </c>
      <c r="J35" s="159" t="n">
        <f aca="false">(J30/J17-1)*100</f>
        <v>86.6272913344262</v>
      </c>
      <c r="K35" s="162" t="n">
        <f aca="false">(K30/K17-1)*100</f>
        <v>70.8275221329382</v>
      </c>
      <c r="L35" s="163" t="n">
        <f aca="false">(L30/L17-1)*100</f>
        <v>4.36511687079899</v>
      </c>
      <c r="M35" s="159" t="n">
        <f aca="false">(M30/M17-1)*100</f>
        <v>-6.16172013406039</v>
      </c>
      <c r="N35" s="160" t="n">
        <f aca="false">(N30/N17-1)*100</f>
        <v>0.222381045769993</v>
      </c>
      <c r="O35" s="164" t="n">
        <f aca="false">(O30/O17-1)*100</f>
        <v>0.593089708368577</v>
      </c>
    </row>
    <row r="36" customFormat="false" ht="7.6" hidden="false" customHeight="true" outlineLevel="0" collapsed="false">
      <c r="A36" s="165"/>
      <c r="B36" s="166"/>
      <c r="C36" s="167"/>
      <c r="D36" s="168"/>
      <c r="E36" s="169"/>
      <c r="F36" s="170"/>
      <c r="G36" s="171"/>
      <c r="H36" s="172"/>
      <c r="I36" s="170"/>
      <c r="J36" s="171"/>
      <c r="K36" s="173"/>
      <c r="L36" s="174"/>
      <c r="M36" s="171"/>
      <c r="N36" s="175"/>
      <c r="O36" s="176"/>
    </row>
    <row r="37" customFormat="false" ht="17.35" hidden="false" customHeight="true" outlineLevel="0" collapsed="false">
      <c r="A37" s="177" t="s">
        <v>73</v>
      </c>
      <c r="B37" s="178"/>
      <c r="C37" s="179"/>
      <c r="D37" s="180"/>
      <c r="E37" s="181"/>
      <c r="F37" s="158"/>
      <c r="G37" s="182"/>
      <c r="H37" s="183"/>
      <c r="I37" s="158"/>
      <c r="J37" s="182"/>
      <c r="K37" s="184"/>
      <c r="L37" s="163"/>
      <c r="M37" s="182"/>
      <c r="N37" s="185"/>
      <c r="O37" s="186"/>
    </row>
    <row r="38" customFormat="false" ht="17.35" hidden="false" customHeight="true" outlineLevel="0" collapsed="false">
      <c r="A38" s="187" t="s">
        <v>74</v>
      </c>
      <c r="B38" s="188"/>
      <c r="C38" s="189" t="n">
        <f aca="false">(C33/C32-1)*100</f>
        <v>2.81049167881535</v>
      </c>
      <c r="D38" s="190" t="n">
        <f aca="false">(D33/D32-1)*100</f>
        <v>77.0805582938424</v>
      </c>
      <c r="E38" s="191" t="n">
        <f aca="false">(E33/E32-1)*100</f>
        <v>7.50526809212138</v>
      </c>
      <c r="F38" s="189" t="n">
        <f aca="false">(F33/F32-1)*100</f>
        <v>-1.9772276575331</v>
      </c>
      <c r="G38" s="192" t="n">
        <f aca="false">(G33/G32-1)*100</f>
        <v>-10.5354025996887</v>
      </c>
      <c r="H38" s="193" t="n">
        <f aca="false">(H33/H32-1)*100</f>
        <v>-5.2541987920789</v>
      </c>
      <c r="I38" s="194" t="n">
        <f aca="false">(I33/I32-1)*100</f>
        <v>55.962313416542</v>
      </c>
      <c r="J38" s="190" t="n">
        <f aca="false">(J33/J32-1)*100</f>
        <v>57.0808968493897</v>
      </c>
      <c r="K38" s="195" t="n">
        <f aca="false">(K33/K32-1)*100</f>
        <v>56.2265070387841</v>
      </c>
      <c r="L38" s="196" t="n">
        <f aca="false">(L33/L32-1)*100</f>
        <v>5.22458712943321</v>
      </c>
      <c r="M38" s="190" t="n">
        <f aca="false">(M33/M32-1)*100</f>
        <v>-6.06849758105599</v>
      </c>
      <c r="N38" s="191" t="n">
        <f aca="false">(N33/N32-1)*100</f>
        <v>1.07086593509944</v>
      </c>
      <c r="O38" s="197" t="n">
        <f aca="false">(O33/O32-1)*100</f>
        <v>1.38379534706334</v>
      </c>
    </row>
    <row r="39" customFormat="false" ht="8.1" hidden="false" customHeight="true" outlineLevel="0" collapsed="false">
      <c r="A39" s="198"/>
      <c r="B39" s="199"/>
      <c r="C39" s="200"/>
      <c r="D39" s="200"/>
      <c r="E39" s="200"/>
      <c r="F39" s="200"/>
      <c r="G39" s="200"/>
      <c r="H39" s="201"/>
      <c r="I39" s="201"/>
      <c r="J39" s="201"/>
      <c r="K39" s="201"/>
      <c r="L39" s="201"/>
      <c r="M39" s="201"/>
      <c r="N39" s="201"/>
    </row>
    <row r="40" customFormat="false" ht="13.65" hidden="false" customHeight="true" outlineLevel="0" collapsed="false">
      <c r="A40" s="198" t="s">
        <v>75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</row>
    <row r="41" customFormat="false" ht="14.8" hidden="false" customHeight="false" outlineLevel="0" collapsed="false">
      <c r="A41" s="204" t="s">
        <v>80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8" hidden="false" customHeight="false" outlineLevel="0" collapsed="false">
      <c r="A42" s="203"/>
      <c r="B42" s="203"/>
      <c r="C42" s="205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4.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65521" customFormat="false" ht="14.8" hidden="false" customHeight="false" outlineLevel="0" collapsed="false">
      <c r="C65521" s="206" t="e">
        <f aca="false">((C65517/C65504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5:IV35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5:B35 A38:B38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5.12"/>
    <col collapsed="false" customWidth="true" hidden="false" outlineLevel="0" max="2" min="2" style="204" width="10.37"/>
    <col collapsed="false" customWidth="true" hidden="false" outlineLevel="0" max="3" min="3" style="204" width="11.5"/>
    <col collapsed="false" customWidth="true" hidden="false" outlineLevel="0" max="4" min="4" style="204" width="9.99"/>
    <col collapsed="false" customWidth="true" hidden="false" outlineLevel="0" max="5" min="5" style="204" width="10.12"/>
    <col collapsed="false" customWidth="true" hidden="false" outlineLevel="0" max="6" min="6" style="204" width="9.37"/>
    <col collapsed="false" customWidth="true" hidden="false" outlineLevel="0" max="7" min="7" style="204" width="10.37"/>
    <col collapsed="false" customWidth="true" hidden="false" outlineLevel="0" max="8" min="8" style="204" width="9.99"/>
    <col collapsed="false" customWidth="true" hidden="false" outlineLevel="0" max="9" min="9" style="204" width="7.74"/>
    <col collapsed="false" customWidth="true" hidden="false" outlineLevel="0" max="10" min="10" style="204" width="11.37"/>
    <col collapsed="false" customWidth="true" hidden="false" outlineLevel="0" max="12" min="11" style="204" width="11.24"/>
    <col collapsed="false" customWidth="true" hidden="false" outlineLevel="0" max="13" min="13" style="204" width="10.12"/>
    <col collapsed="false" customWidth="true" hidden="false" outlineLevel="0" max="14" min="14" style="204" width="11.37"/>
    <col collapsed="false" customWidth="true" hidden="false" outlineLevel="0" max="15" min="15" style="204" width="10.12"/>
    <col collapsed="false" customWidth="true" hidden="false" outlineLevel="0" max="16" min="16" style="204" width="11.3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10" t="s">
        <v>8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82</v>
      </c>
      <c r="B5" s="213" t="s">
        <v>83</v>
      </c>
      <c r="C5" s="213"/>
      <c r="D5" s="213"/>
      <c r="E5" s="213"/>
      <c r="F5" s="213"/>
      <c r="G5" s="213"/>
      <c r="H5" s="213"/>
      <c r="I5" s="213"/>
      <c r="J5" s="214" t="s">
        <v>84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5</v>
      </c>
      <c r="C6" s="215"/>
      <c r="D6" s="215"/>
      <c r="E6" s="216" t="s">
        <v>85</v>
      </c>
      <c r="F6" s="215" t="s">
        <v>86</v>
      </c>
      <c r="G6" s="215"/>
      <c r="H6" s="215"/>
      <c r="I6" s="217" t="s">
        <v>87</v>
      </c>
      <c r="J6" s="215" t="s">
        <v>88</v>
      </c>
      <c r="K6" s="215"/>
      <c r="L6" s="215"/>
      <c r="M6" s="216" t="s">
        <v>85</v>
      </c>
      <c r="N6" s="215" t="s">
        <v>89</v>
      </c>
      <c r="O6" s="215"/>
      <c r="P6" s="215"/>
      <c r="Q6" s="218" t="s">
        <v>87</v>
      </c>
    </row>
    <row r="7" s="224" customFormat="true" ht="26.25" hidden="false" customHeight="false" outlineLevel="0" collapsed="false">
      <c r="A7" s="212"/>
      <c r="B7" s="220" t="s">
        <v>50</v>
      </c>
      <c r="C7" s="221" t="s">
        <v>51</v>
      </c>
      <c r="D7" s="221" t="s">
        <v>52</v>
      </c>
      <c r="E7" s="216"/>
      <c r="F7" s="220" t="s">
        <v>50</v>
      </c>
      <c r="G7" s="222" t="s">
        <v>51</v>
      </c>
      <c r="H7" s="221" t="s">
        <v>52</v>
      </c>
      <c r="I7" s="217"/>
      <c r="J7" s="220" t="s">
        <v>50</v>
      </c>
      <c r="K7" s="221" t="s">
        <v>51</v>
      </c>
      <c r="L7" s="222" t="s">
        <v>52</v>
      </c>
      <c r="M7" s="216"/>
      <c r="N7" s="223" t="s">
        <v>50</v>
      </c>
      <c r="O7" s="222" t="s">
        <v>51</v>
      </c>
      <c r="P7" s="221" t="s">
        <v>52</v>
      </c>
      <c r="Q7" s="218"/>
    </row>
    <row r="8" s="233" customFormat="true" ht="17.35" hidden="false" customHeight="true" outlineLevel="0" collapsed="false">
      <c r="A8" s="225" t="s">
        <v>48</v>
      </c>
      <c r="B8" s="226" t="n">
        <f aca="false">SUM(B9:B19)</f>
        <v>1007963.4874</v>
      </c>
      <c r="C8" s="227" t="n">
        <f aca="false">SUM(C9:C19)</f>
        <v>45398.56024</v>
      </c>
      <c r="D8" s="227" t="n">
        <f aca="false">C8+B8</f>
        <v>1053362.04764</v>
      </c>
      <c r="E8" s="228" t="n">
        <f aca="false">(D8/$D$8)</f>
        <v>1</v>
      </c>
      <c r="F8" s="226" t="n">
        <f aca="false">SUM(F9:F19)</f>
        <v>968317.46262</v>
      </c>
      <c r="G8" s="227" t="n">
        <f aca="false">SUM(G9:G19)</f>
        <v>42085.96898</v>
      </c>
      <c r="H8" s="227" t="n">
        <f aca="false">G8+F8</f>
        <v>1010403.4316</v>
      </c>
      <c r="I8" s="229" t="n">
        <f aca="false">(D8/H8-1)*100</f>
        <v>4.25163006146705</v>
      </c>
      <c r="J8" s="230" t="n">
        <f aca="false">SUM(J9:J19)</f>
        <v>5676631.78727</v>
      </c>
      <c r="K8" s="231" t="n">
        <f aca="false">SUM(K9:K19)</f>
        <v>250028.9397</v>
      </c>
      <c r="L8" s="227" t="n">
        <f aca="false">K8+J8</f>
        <v>5926660.72697</v>
      </c>
      <c r="M8" s="228" t="n">
        <f aca="false">(L8/$L$8)</f>
        <v>1</v>
      </c>
      <c r="N8" s="226" t="n">
        <f aca="false">SUM(N9:N19)</f>
        <v>5237242.77766</v>
      </c>
      <c r="O8" s="227" t="n">
        <f aca="false">SUM(O9:O19)</f>
        <v>233461.81389</v>
      </c>
      <c r="P8" s="227" t="n">
        <f aca="false">O8+N8</f>
        <v>5470704.59155</v>
      </c>
      <c r="Q8" s="232" t="n">
        <f aca="false">(L8/P8-1)*100</f>
        <v>8.33450477520321</v>
      </c>
    </row>
    <row r="9" s="240" customFormat="true" ht="18" hidden="false" customHeight="true" outlineLevel="0" collapsed="false">
      <c r="A9" s="234" t="s">
        <v>90</v>
      </c>
      <c r="B9" s="235" t="n">
        <v>581867.58956</v>
      </c>
      <c r="C9" s="236" t="n">
        <v>32796.14545</v>
      </c>
      <c r="D9" s="236" t="n">
        <f aca="false">C9+B9</f>
        <v>614663.73501</v>
      </c>
      <c r="E9" s="237" t="n">
        <f aca="false">(D9/$D$8)</f>
        <v>0.583525613427141</v>
      </c>
      <c r="F9" s="235" t="n">
        <v>553782.93891</v>
      </c>
      <c r="G9" s="236" t="n">
        <v>31041.85965</v>
      </c>
      <c r="H9" s="236" t="n">
        <f aca="false">G9+F9</f>
        <v>584824.79856</v>
      </c>
      <c r="I9" s="238" t="n">
        <f aca="false">(D9/H9-1)*100</f>
        <v>5.10220095376803</v>
      </c>
      <c r="J9" s="235" t="n">
        <v>3297314.9955</v>
      </c>
      <c r="K9" s="236" t="n">
        <v>193715.62505</v>
      </c>
      <c r="L9" s="236" t="n">
        <f aca="false">K9+J9</f>
        <v>3491030.62055</v>
      </c>
      <c r="M9" s="237" t="n">
        <f aca="false">(L9/$L$8)</f>
        <v>0.589038377827776</v>
      </c>
      <c r="N9" s="235" t="n">
        <v>3107000.75465</v>
      </c>
      <c r="O9" s="236" t="n">
        <v>179775.40575</v>
      </c>
      <c r="P9" s="236" t="n">
        <f aca="false">O9+N9</f>
        <v>3286776.1604</v>
      </c>
      <c r="Q9" s="239" t="n">
        <f aca="false">(L9/P9-1)*100</f>
        <v>6.21443171612697</v>
      </c>
    </row>
    <row r="10" s="240" customFormat="true" ht="18" hidden="false" customHeight="true" outlineLevel="0" collapsed="false">
      <c r="A10" s="241" t="s">
        <v>91</v>
      </c>
      <c r="B10" s="242" t="n">
        <v>219132.46822</v>
      </c>
      <c r="C10" s="243" t="n">
        <v>6557.3582</v>
      </c>
      <c r="D10" s="243" t="n">
        <f aca="false">C10+B10</f>
        <v>225689.82642</v>
      </c>
      <c r="E10" s="244" t="n">
        <f aca="false">(D10/$D$8)</f>
        <v>0.214256652710856</v>
      </c>
      <c r="F10" s="242" t="n">
        <v>205369.38073</v>
      </c>
      <c r="G10" s="243" t="n">
        <v>4765.59771</v>
      </c>
      <c r="H10" s="243" t="n">
        <f aca="false">G10+F10</f>
        <v>210134.97844</v>
      </c>
      <c r="I10" s="245" t="n">
        <f aca="false">(D10/H10-1)*100</f>
        <v>7.40231259711073</v>
      </c>
      <c r="J10" s="242" t="n">
        <v>1151028.67391</v>
      </c>
      <c r="K10" s="243" t="n">
        <v>24258.01095</v>
      </c>
      <c r="L10" s="243" t="n">
        <f aca="false">K10+J10</f>
        <v>1175286.68486</v>
      </c>
      <c r="M10" s="244" t="n">
        <f aca="false">(L10/$L$8)</f>
        <v>0.198305038706149</v>
      </c>
      <c r="N10" s="242" t="n">
        <v>1062738.8817</v>
      </c>
      <c r="O10" s="243" t="n">
        <v>14014.34194</v>
      </c>
      <c r="P10" s="243" t="n">
        <f aca="false">O10+N10</f>
        <v>1076753.22364</v>
      </c>
      <c r="Q10" s="246" t="n">
        <f aca="false">(L10/P10-1)*100</f>
        <v>9.15097898540802</v>
      </c>
    </row>
    <row r="11" s="240" customFormat="true" ht="18" hidden="false" customHeight="true" outlineLevel="0" collapsed="false">
      <c r="A11" s="241" t="s">
        <v>92</v>
      </c>
      <c r="B11" s="242" t="n">
        <v>135295.36918</v>
      </c>
      <c r="C11" s="243" t="n">
        <v>0</v>
      </c>
      <c r="D11" s="243" t="n">
        <f aca="false">C11+B11</f>
        <v>135295.36918</v>
      </c>
      <c r="E11" s="244" t="n">
        <f aca="false">(D11/$D$8)</f>
        <v>0.128441469372398</v>
      </c>
      <c r="F11" s="242" t="n">
        <v>129752.09183</v>
      </c>
      <c r="G11" s="243"/>
      <c r="H11" s="243" t="n">
        <f aca="false">G11+F11</f>
        <v>129752.09183</v>
      </c>
      <c r="I11" s="245" t="n">
        <f aca="false">(D11/H11-1)*100</f>
        <v>4.27220653772791</v>
      </c>
      <c r="J11" s="242" t="n">
        <v>794519.42396</v>
      </c>
      <c r="K11" s="243"/>
      <c r="L11" s="243" t="n">
        <f aca="false">K11+J11</f>
        <v>794519.42396</v>
      </c>
      <c r="M11" s="244" t="n">
        <f aca="false">(L11/$L$8)</f>
        <v>0.134058529847076</v>
      </c>
      <c r="N11" s="242" t="n">
        <v>624996.00957</v>
      </c>
      <c r="O11" s="243" t="n">
        <v>745.56416</v>
      </c>
      <c r="P11" s="243" t="n">
        <f aca="false">O11+N11</f>
        <v>625741.57373</v>
      </c>
      <c r="Q11" s="246" t="n">
        <f aca="false">(L11/P11-1)*100</f>
        <v>26.9724527369865</v>
      </c>
    </row>
    <row r="12" s="240" customFormat="true" ht="18" hidden="false" customHeight="true" outlineLevel="0" collapsed="false">
      <c r="A12" s="241" t="s">
        <v>93</v>
      </c>
      <c r="B12" s="242" t="n">
        <v>32900.64358</v>
      </c>
      <c r="C12" s="243" t="n">
        <v>0</v>
      </c>
      <c r="D12" s="243" t="n">
        <f aca="false">C12+B12</f>
        <v>32900.64358</v>
      </c>
      <c r="E12" s="244" t="n">
        <f aca="false">(D12/$D$8)</f>
        <v>0.0312339367586976</v>
      </c>
      <c r="F12" s="242" t="n">
        <v>32062.36423</v>
      </c>
      <c r="G12" s="243" t="n">
        <v>326.14825</v>
      </c>
      <c r="H12" s="243" t="n">
        <f aca="false">G12+F12</f>
        <v>32388.51248</v>
      </c>
      <c r="I12" s="245" t="n">
        <f aca="false">(D12/H12-1)*100</f>
        <v>1.58121216686387</v>
      </c>
      <c r="J12" s="242" t="n">
        <v>177097.50314</v>
      </c>
      <c r="K12" s="243"/>
      <c r="L12" s="243" t="n">
        <f aca="false">K12+J12</f>
        <v>177097.50314</v>
      </c>
      <c r="M12" s="244" t="n">
        <f aca="false">(L12/$L$8)</f>
        <v>0.0298814984185101</v>
      </c>
      <c r="N12" s="242" t="n">
        <v>179817.82637</v>
      </c>
      <c r="O12" s="243" t="n">
        <v>2564.28283</v>
      </c>
      <c r="P12" s="243" t="n">
        <f aca="false">O12+N12</f>
        <v>182382.1092</v>
      </c>
      <c r="Q12" s="246" t="n">
        <f aca="false">(L12/P12-1)*100</f>
        <v>-2.89754630165238</v>
      </c>
    </row>
    <row r="13" s="240" customFormat="true" ht="18" hidden="false" customHeight="true" outlineLevel="0" collapsed="false">
      <c r="A13" s="241" t="s">
        <v>94</v>
      </c>
      <c r="B13" s="242" t="n">
        <v>18606.94789</v>
      </c>
      <c r="C13" s="243" t="n">
        <v>18.48007</v>
      </c>
      <c r="D13" s="243" t="n">
        <f aca="false">C13+B13</f>
        <v>18625.42796</v>
      </c>
      <c r="E13" s="244" t="n">
        <f aca="false">(D13/$D$8)</f>
        <v>0.017681886300849</v>
      </c>
      <c r="F13" s="242" t="n">
        <v>18213.94472</v>
      </c>
      <c r="G13" s="243"/>
      <c r="H13" s="243" t="n">
        <f aca="false">G13+F13</f>
        <v>18213.94472</v>
      </c>
      <c r="I13" s="245" t="n">
        <f aca="false">(D13/H13-1)*100</f>
        <v>2.25916596501017</v>
      </c>
      <c r="J13" s="242" t="n">
        <v>102745.86472</v>
      </c>
      <c r="K13" s="243" t="n">
        <v>18.48007</v>
      </c>
      <c r="L13" s="243" t="n">
        <f aca="false">K13+J13</f>
        <v>102764.34479</v>
      </c>
      <c r="M13" s="244" t="n">
        <f aca="false">(L13/$L$8)</f>
        <v>0.0173393331462957</v>
      </c>
      <c r="N13" s="242" t="n">
        <v>104799.48008</v>
      </c>
      <c r="O13" s="243"/>
      <c r="P13" s="243" t="n">
        <f aca="false">O13+N13</f>
        <v>104799.48008</v>
      </c>
      <c r="Q13" s="246" t="n">
        <f aca="false">(L13/P13-1)*100</f>
        <v>-1.9419326207024</v>
      </c>
    </row>
    <row r="14" s="240" customFormat="true" ht="18" hidden="false" customHeight="true" outlineLevel="0" collapsed="false">
      <c r="A14" s="241" t="s">
        <v>95</v>
      </c>
      <c r="B14" s="242" t="n">
        <v>12709.51951</v>
      </c>
      <c r="C14" s="243" t="n">
        <v>0</v>
      </c>
      <c r="D14" s="243" t="n">
        <f aca="false">C14+B14</f>
        <v>12709.51951</v>
      </c>
      <c r="E14" s="244" t="n">
        <f aca="false">(D14/$D$8)</f>
        <v>0.0120656706195889</v>
      </c>
      <c r="F14" s="242" t="n">
        <v>21207.22531</v>
      </c>
      <c r="G14" s="243"/>
      <c r="H14" s="243" t="n">
        <f aca="false">G14+F14</f>
        <v>21207.22531</v>
      </c>
      <c r="I14" s="245" t="n">
        <f aca="false">(D14/H14-1)*100</f>
        <v>-40.069861454214</v>
      </c>
      <c r="J14" s="242" t="n">
        <v>109163.12202</v>
      </c>
      <c r="K14" s="243"/>
      <c r="L14" s="243" t="n">
        <f aca="false">K14+J14</f>
        <v>109163.12202</v>
      </c>
      <c r="M14" s="244" t="n">
        <f aca="false">(L14/$L$8)</f>
        <v>0.0184189929285542</v>
      </c>
      <c r="N14" s="242" t="n">
        <v>118244.52069</v>
      </c>
      <c r="O14" s="243"/>
      <c r="P14" s="243" t="n">
        <f aca="false">O14+N14</f>
        <v>118244.52069</v>
      </c>
      <c r="Q14" s="246" t="n">
        <f aca="false">(L14/P14-1)*100</f>
        <v>-7.68018561621863</v>
      </c>
    </row>
    <row r="15" s="240" customFormat="true" ht="18" hidden="false" customHeight="true" outlineLevel="0" collapsed="false">
      <c r="A15" s="241" t="s">
        <v>96</v>
      </c>
      <c r="B15" s="242" t="n">
        <v>5502.30258</v>
      </c>
      <c r="C15" s="243" t="n">
        <v>72.37416</v>
      </c>
      <c r="D15" s="243" t="n">
        <f aca="false">C15+B15</f>
        <v>5574.67674</v>
      </c>
      <c r="E15" s="244" t="n">
        <f aca="false">(D15/$D$8)</f>
        <v>0.00529227035708165</v>
      </c>
      <c r="F15" s="242" t="n">
        <v>6896.28681</v>
      </c>
      <c r="G15" s="243"/>
      <c r="H15" s="243" t="n">
        <f aca="false">G15+F15</f>
        <v>6896.28681</v>
      </c>
      <c r="I15" s="245" t="n">
        <f aca="false">(D15/H15-1)*100</f>
        <v>-19.164082156264</v>
      </c>
      <c r="J15" s="242" t="n">
        <v>33356.59462</v>
      </c>
      <c r="K15" s="243" t="n">
        <v>252.22846</v>
      </c>
      <c r="L15" s="243" t="n">
        <f aca="false">K15+J15</f>
        <v>33608.82308</v>
      </c>
      <c r="M15" s="244" t="n">
        <f aca="false">(L15/$L$8)</f>
        <v>0.00567078573049727</v>
      </c>
      <c r="N15" s="242" t="n">
        <v>36985.1854</v>
      </c>
      <c r="O15" s="243" t="n">
        <v>106.88679</v>
      </c>
      <c r="P15" s="243" t="n">
        <f aca="false">O15+N15</f>
        <v>37092.07219</v>
      </c>
      <c r="Q15" s="246" t="n">
        <f aca="false">(L15/P15-1)*100</f>
        <v>-9.39081831868934</v>
      </c>
    </row>
    <row r="16" s="240" customFormat="true" ht="18" hidden="false" customHeight="true" outlineLevel="0" collapsed="false">
      <c r="A16" s="241" t="s">
        <v>97</v>
      </c>
      <c r="B16" s="242" t="n">
        <v>0</v>
      </c>
      <c r="C16" s="243" t="n">
        <v>1240.73802</v>
      </c>
      <c r="D16" s="243" t="n">
        <f aca="false">C16+B16</f>
        <v>1240.73802</v>
      </c>
      <c r="E16" s="244" t="n">
        <f aca="false">(D16/$D$8)</f>
        <v>0.00117788373216959</v>
      </c>
      <c r="F16" s="242"/>
      <c r="G16" s="243" t="n">
        <v>1680.2914</v>
      </c>
      <c r="H16" s="243" t="n">
        <f aca="false">G16+F16</f>
        <v>1680.2914</v>
      </c>
      <c r="I16" s="245" t="n">
        <f aca="false">(D16/H16-1)*100</f>
        <v>-26.1593542643853</v>
      </c>
      <c r="J16" s="242"/>
      <c r="K16" s="243" t="n">
        <v>6314.93597</v>
      </c>
      <c r="L16" s="243" t="n">
        <f aca="false">K16+J16</f>
        <v>6314.93597</v>
      </c>
      <c r="M16" s="244" t="n">
        <f aca="false">(L16/$L$8)</f>
        <v>0.00106551332376141</v>
      </c>
      <c r="N16" s="242"/>
      <c r="O16" s="243" t="n">
        <v>8281.59972</v>
      </c>
      <c r="P16" s="243" t="n">
        <f aca="false">O16+N16</f>
        <v>8281.59972</v>
      </c>
      <c r="Q16" s="246" t="n">
        <f aca="false">(L16/P16-1)*100</f>
        <v>-23.7473895925025</v>
      </c>
    </row>
    <row r="17" s="240" customFormat="true" ht="18" hidden="false" customHeight="true" outlineLevel="0" collapsed="false">
      <c r="A17" s="241" t="s">
        <v>98</v>
      </c>
      <c r="B17" s="242" t="n">
        <v>0</v>
      </c>
      <c r="C17" s="243" t="n">
        <v>944.56376</v>
      </c>
      <c r="D17" s="243" t="n">
        <f aca="false">C17+B17</f>
        <v>944.56376</v>
      </c>
      <c r="E17" s="244" t="n">
        <f aca="false">(D17/$D$8)</f>
        <v>0.000896713302056253</v>
      </c>
      <c r="F17" s="242"/>
      <c r="G17" s="243" t="n">
        <v>715.67993</v>
      </c>
      <c r="H17" s="243" t="n">
        <f aca="false">G17+F17</f>
        <v>715.67993</v>
      </c>
      <c r="I17" s="245" t="n">
        <f aca="false">(D17/H17-1)*100</f>
        <v>31.9813118135086</v>
      </c>
      <c r="J17" s="242"/>
      <c r="K17" s="243" t="n">
        <v>3718.71315</v>
      </c>
      <c r="L17" s="243" t="n">
        <f aca="false">K17+J17</f>
        <v>3718.71315</v>
      </c>
      <c r="M17" s="244" t="n">
        <f aca="false">(L17/$L$8)</f>
        <v>0.000627455041095492</v>
      </c>
      <c r="N17" s="242"/>
      <c r="O17" s="243" t="n">
        <v>3304.16559</v>
      </c>
      <c r="P17" s="243" t="n">
        <f aca="false">O17+N17</f>
        <v>3304.16559</v>
      </c>
      <c r="Q17" s="246" t="n">
        <f aca="false">(L17/P17-1)*100</f>
        <v>12.5462101916025</v>
      </c>
    </row>
    <row r="18" s="240" customFormat="true" ht="18" hidden="false" customHeight="true" outlineLevel="0" collapsed="false">
      <c r="A18" s="241" t="s">
        <v>99</v>
      </c>
      <c r="B18" s="242" t="n">
        <v>0</v>
      </c>
      <c r="C18" s="243" t="n">
        <v>739.54986</v>
      </c>
      <c r="D18" s="243" t="n">
        <f aca="false">C18+B18</f>
        <v>739.54986</v>
      </c>
      <c r="E18" s="244" t="n">
        <f aca="false">(D18/$D$8)</f>
        <v>0.000702085158333662</v>
      </c>
      <c r="F18" s="242"/>
      <c r="G18" s="243" t="n">
        <v>957.80291</v>
      </c>
      <c r="H18" s="243" t="n">
        <f aca="false">G18+F18</f>
        <v>957.80291</v>
      </c>
      <c r="I18" s="245" t="n">
        <f aca="false">(D18/H18-1)*100</f>
        <v>-22.786843485368</v>
      </c>
      <c r="J18" s="242"/>
      <c r="K18" s="243" t="n">
        <v>4008.46636</v>
      </c>
      <c r="L18" s="243" t="n">
        <f aca="false">K18+J18</f>
        <v>4008.46636</v>
      </c>
      <c r="M18" s="244" t="n">
        <f aca="false">(L18/$L$8)</f>
        <v>0.000676344833062399</v>
      </c>
      <c r="N18" s="242"/>
      <c r="O18" s="243" t="n">
        <v>7861.78808999999</v>
      </c>
      <c r="P18" s="243" t="n">
        <f aca="false">O18+N18</f>
        <v>7861.78808999999</v>
      </c>
      <c r="Q18" s="246" t="n">
        <f aca="false">(L18/P18-1)*100</f>
        <v>-49.0132993396416</v>
      </c>
    </row>
    <row r="19" s="240" customFormat="true" ht="18" hidden="false" customHeight="true" outlineLevel="0" collapsed="false">
      <c r="A19" s="247" t="s">
        <v>100</v>
      </c>
      <c r="B19" s="248" t="n">
        <v>1948.64688</v>
      </c>
      <c r="C19" s="249" t="n">
        <v>3029.35072</v>
      </c>
      <c r="D19" s="249" t="n">
        <f aca="false">C19+B19</f>
        <v>4977.9976</v>
      </c>
      <c r="E19" s="250" t="n">
        <f aca="false">(D19/$D$8)</f>
        <v>0.00472581826082773</v>
      </c>
      <c r="F19" s="248" t="n">
        <v>1033.23008</v>
      </c>
      <c r="G19" s="249" t="n">
        <v>2598.58913</v>
      </c>
      <c r="H19" s="249" t="n">
        <f aca="false">G19+F19</f>
        <v>3631.81921</v>
      </c>
      <c r="I19" s="251" t="n">
        <f aca="false">(D19/H19-1)*100</f>
        <v>37.066228029561</v>
      </c>
      <c r="J19" s="248" t="n">
        <v>11405.6094</v>
      </c>
      <c r="K19" s="249" t="n">
        <v>17742.47969</v>
      </c>
      <c r="L19" s="249" t="n">
        <f aca="false">K19+J19</f>
        <v>29148.08909</v>
      </c>
      <c r="M19" s="250" t="n">
        <f aca="false">(L19/$L$8)</f>
        <v>0.00491813019722186</v>
      </c>
      <c r="N19" s="248" t="n">
        <v>2660.1192</v>
      </c>
      <c r="O19" s="249" t="n">
        <v>16807.77902</v>
      </c>
      <c r="P19" s="249" t="n">
        <f aca="false">O19+N19</f>
        <v>19467.89822</v>
      </c>
      <c r="Q19" s="252" t="n">
        <f aca="false">(L19/P19-1)*100</f>
        <v>49.7238621273211</v>
      </c>
    </row>
    <row r="20" s="254" customFormat="true" ht="4.75" hidden="false" customHeight="true" outlineLevel="0" collapsed="false">
      <c r="A20" s="253"/>
    </row>
    <row r="21" customFormat="false" ht="14.8" hidden="false" customHeight="false" outlineLevel="0" collapsed="false">
      <c r="A21" s="253" t="s">
        <v>7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2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3.49"/>
    <col collapsed="false" customWidth="true" hidden="false" outlineLevel="0" max="2" min="2" style="204" width="8.99"/>
    <col collapsed="false" customWidth="true" hidden="false" outlineLevel="0" max="3" min="3" style="204" width="9.86"/>
    <col collapsed="false" customWidth="true" hidden="false" outlineLevel="0" max="4" min="4" style="204" width="6.99"/>
    <col collapsed="false" customWidth="true" hidden="false" outlineLevel="0" max="5" min="5" style="204" width="10.12"/>
    <col collapsed="false" customWidth="true" hidden="false" outlineLevel="0" max="6" min="6" style="204" width="8.99"/>
    <col collapsed="false" customWidth="true" hidden="false" outlineLevel="0" max="7" min="7" style="204" width="8.87"/>
    <col collapsed="false" customWidth="true" hidden="false" outlineLevel="0" max="8" min="8" style="204" width="7.99"/>
    <col collapsed="false" customWidth="true" hidden="false" outlineLevel="0" max="9" min="9" style="204" width="7.37"/>
    <col collapsed="false" customWidth="true" hidden="false" outlineLevel="0" max="10" min="10" style="204" width="9.86"/>
    <col collapsed="false" customWidth="true" hidden="false" outlineLevel="0" max="11" min="11" style="204" width="11.24"/>
    <col collapsed="false" customWidth="true" hidden="false" outlineLevel="0" max="12" min="12" style="204" width="8.49"/>
    <col collapsed="false" customWidth="true" hidden="false" outlineLevel="0" max="13" min="13" style="204" width="10.12"/>
    <col collapsed="false" customWidth="true" hidden="false" outlineLevel="0" max="14" min="14" style="204" width="9.49"/>
    <col collapsed="false" customWidth="true" hidden="false" outlineLevel="0" max="15" min="15" style="204" width="10.25"/>
    <col collapsed="false" customWidth="true" hidden="false" outlineLevel="0" max="16" min="16" style="204" width="8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09" t="s">
        <v>34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55" t="s">
        <v>10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" hidden="false" customHeight="true" outlineLevel="0" collapsed="false">
      <c r="A5" s="212" t="s">
        <v>82</v>
      </c>
      <c r="B5" s="213" t="s">
        <v>83</v>
      </c>
      <c r="C5" s="213"/>
      <c r="D5" s="213"/>
      <c r="E5" s="213"/>
      <c r="F5" s="213"/>
      <c r="G5" s="213"/>
      <c r="H5" s="213"/>
      <c r="I5" s="213"/>
      <c r="J5" s="214" t="s">
        <v>84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5</v>
      </c>
      <c r="C6" s="215"/>
      <c r="D6" s="215"/>
      <c r="E6" s="216" t="s">
        <v>85</v>
      </c>
      <c r="F6" s="215" t="s">
        <v>86</v>
      </c>
      <c r="G6" s="215"/>
      <c r="H6" s="215"/>
      <c r="I6" s="217" t="s">
        <v>87</v>
      </c>
      <c r="J6" s="215" t="s">
        <v>88</v>
      </c>
      <c r="K6" s="215"/>
      <c r="L6" s="215"/>
      <c r="M6" s="216" t="s">
        <v>85</v>
      </c>
      <c r="N6" s="215" t="s">
        <v>89</v>
      </c>
      <c r="O6" s="215"/>
      <c r="P6" s="215"/>
      <c r="Q6" s="218" t="s">
        <v>87</v>
      </c>
    </row>
    <row r="7" s="224" customFormat="true" ht="27.1" hidden="false" customHeight="true" outlineLevel="0" collapsed="false">
      <c r="A7" s="212"/>
      <c r="B7" s="220" t="s">
        <v>50</v>
      </c>
      <c r="C7" s="221" t="s">
        <v>51</v>
      </c>
      <c r="D7" s="221" t="s">
        <v>52</v>
      </c>
      <c r="E7" s="216"/>
      <c r="F7" s="220" t="s">
        <v>50</v>
      </c>
      <c r="G7" s="222" t="s">
        <v>51</v>
      </c>
      <c r="H7" s="221" t="s">
        <v>52</v>
      </c>
      <c r="I7" s="217"/>
      <c r="J7" s="220" t="s">
        <v>50</v>
      </c>
      <c r="K7" s="221" t="s">
        <v>51</v>
      </c>
      <c r="L7" s="222" t="s">
        <v>52</v>
      </c>
      <c r="M7" s="216"/>
      <c r="N7" s="223" t="s">
        <v>50</v>
      </c>
      <c r="O7" s="222" t="s">
        <v>51</v>
      </c>
      <c r="P7" s="221" t="s">
        <v>52</v>
      </c>
      <c r="Q7" s="218"/>
    </row>
    <row r="8" s="265" customFormat="true" ht="17.35" hidden="false" customHeight="true" outlineLevel="0" collapsed="false">
      <c r="A8" s="257" t="s">
        <v>48</v>
      </c>
      <c r="B8" s="258" t="n">
        <f aca="false">SUM(B9:B29)</f>
        <v>7498.77097486</v>
      </c>
      <c r="C8" s="259" t="n">
        <f aca="false">SUM(C9:C29)</f>
        <v>477.22536759</v>
      </c>
      <c r="D8" s="259" t="n">
        <f aca="false">C8+B8</f>
        <v>7975.99634245</v>
      </c>
      <c r="E8" s="260" t="n">
        <f aca="false">(D8/$D$8)</f>
        <v>1</v>
      </c>
      <c r="F8" s="258" t="n">
        <f aca="false">SUM(F9:F29)</f>
        <v>6834.86858506</v>
      </c>
      <c r="G8" s="259" t="n">
        <f aca="false">SUM(G9:G29)</f>
        <v>592.64813475</v>
      </c>
      <c r="H8" s="259" t="n">
        <f aca="false">G8+F8</f>
        <v>7427.51671981</v>
      </c>
      <c r="I8" s="261" t="n">
        <f aca="false">(D8/H8-1)*100</f>
        <v>7.38442797681147</v>
      </c>
      <c r="J8" s="262" t="n">
        <f aca="false">SUM(J9:J29)</f>
        <v>42472.72869083</v>
      </c>
      <c r="K8" s="263" t="n">
        <f aca="false">SUM(K9:K29)</f>
        <v>4936.322183</v>
      </c>
      <c r="L8" s="259" t="n">
        <f aca="false">K8+J8</f>
        <v>47409.05087383</v>
      </c>
      <c r="M8" s="260" t="n">
        <f aca="false">(L8/$L$8)</f>
        <v>1</v>
      </c>
      <c r="N8" s="258" t="n">
        <f aca="false">SUM(N9:N29)</f>
        <v>41311.66770753</v>
      </c>
      <c r="O8" s="259" t="n">
        <f aca="false">SUM(O9:O29)</f>
        <v>2787.6138581</v>
      </c>
      <c r="P8" s="259" t="n">
        <f aca="false">O8+N8</f>
        <v>44099.28156563</v>
      </c>
      <c r="Q8" s="264" t="n">
        <f aca="false">(L8/P8-1)*100</f>
        <v>7.50526809212138</v>
      </c>
    </row>
    <row r="9" s="240" customFormat="true" ht="17.35" hidden="false" customHeight="true" outlineLevel="0" collapsed="false">
      <c r="A9" s="266" t="s">
        <v>90</v>
      </c>
      <c r="B9" s="235" t="n">
        <v>2959.56904192</v>
      </c>
      <c r="C9" s="236" t="n">
        <v>273.06052749</v>
      </c>
      <c r="D9" s="236" t="n">
        <f aca="false">C9+B9</f>
        <v>3232.62956941</v>
      </c>
      <c r="E9" s="237" t="n">
        <f aca="false">(D9/$D$8)</f>
        <v>0.405294765771799</v>
      </c>
      <c r="F9" s="235" t="n">
        <v>2648.887319</v>
      </c>
      <c r="G9" s="236" t="n">
        <v>205.90235787</v>
      </c>
      <c r="H9" s="236" t="n">
        <f aca="false">G9+F9</f>
        <v>2854.78967687</v>
      </c>
      <c r="I9" s="238" t="n">
        <f aca="false">(D9/H9-1)*100</f>
        <v>13.2352970028344</v>
      </c>
      <c r="J9" s="235" t="n">
        <v>17252.15121959</v>
      </c>
      <c r="K9" s="236" t="n">
        <v>1764.25862304</v>
      </c>
      <c r="L9" s="236" t="n">
        <f aca="false">K9+J9</f>
        <v>19016.40984263</v>
      </c>
      <c r="M9" s="237" t="n">
        <f aca="false">(L9/$L$8)</f>
        <v>0.401113489768831</v>
      </c>
      <c r="N9" s="235" t="n">
        <v>15722.65287445</v>
      </c>
      <c r="O9" s="236" t="n">
        <v>1207.07888685</v>
      </c>
      <c r="P9" s="236" t="n">
        <f aca="false">O9+N9</f>
        <v>16929.7317613</v>
      </c>
      <c r="Q9" s="267" t="n">
        <f aca="false">(L9/P9-1)*100</f>
        <v>12.3255235862624</v>
      </c>
    </row>
    <row r="10" s="240" customFormat="true" ht="17.35" hidden="false" customHeight="true" outlineLevel="0" collapsed="false">
      <c r="A10" s="268" t="s">
        <v>91</v>
      </c>
      <c r="B10" s="242" t="n">
        <v>1218.51848453</v>
      </c>
      <c r="C10" s="243" t="n">
        <v>58.94887655</v>
      </c>
      <c r="D10" s="243" t="n">
        <f aca="false">C10+B10</f>
        <v>1277.46736108</v>
      </c>
      <c r="E10" s="244" t="n">
        <f aca="false">(D10/$D$8)</f>
        <v>0.160163985316924</v>
      </c>
      <c r="F10" s="242" t="n">
        <v>1159.81326293</v>
      </c>
      <c r="G10" s="243" t="n">
        <v>67.9041251</v>
      </c>
      <c r="H10" s="243" t="n">
        <f aca="false">G10+F10</f>
        <v>1227.71738803</v>
      </c>
      <c r="I10" s="245" t="n">
        <f aca="false">(D10/H10-1)*100</f>
        <v>4.05223331811149</v>
      </c>
      <c r="J10" s="242" t="n">
        <v>6677.10607787999</v>
      </c>
      <c r="K10" s="243" t="n">
        <v>242.60101058</v>
      </c>
      <c r="L10" s="243" t="n">
        <f aca="false">K10+J10</f>
        <v>6919.70708845999</v>
      </c>
      <c r="M10" s="244" t="n">
        <f aca="false">(L10/$L$8)</f>
        <v>0.145957511507148</v>
      </c>
      <c r="N10" s="242" t="n">
        <v>7398.84849975</v>
      </c>
      <c r="O10" s="243" t="n">
        <v>230.3170982</v>
      </c>
      <c r="P10" s="243" t="n">
        <f aca="false">O10+N10</f>
        <v>7629.16559795</v>
      </c>
      <c r="Q10" s="269" t="n">
        <f aca="false">(L10/P10-1)*100</f>
        <v>-9.2992936171243</v>
      </c>
    </row>
    <row r="11" s="240" customFormat="true" ht="17.35" hidden="false" customHeight="true" outlineLevel="0" collapsed="false">
      <c r="A11" s="268" t="s">
        <v>102</v>
      </c>
      <c r="B11" s="242" t="n">
        <v>1216.32114602</v>
      </c>
      <c r="C11" s="243" t="n">
        <v>0</v>
      </c>
      <c r="D11" s="243" t="n">
        <f aca="false">C11+B11</f>
        <v>1216.32114602</v>
      </c>
      <c r="E11" s="244" t="n">
        <f aca="false">(D11/$D$8)</f>
        <v>0.152497706091773</v>
      </c>
      <c r="F11" s="242" t="n">
        <v>1341.64126595</v>
      </c>
      <c r="G11" s="243"/>
      <c r="H11" s="243" t="n">
        <f aca="false">G11+F11</f>
        <v>1341.64126595</v>
      </c>
      <c r="I11" s="245" t="n">
        <f aca="false">(D11/H11-1)*100</f>
        <v>-9.34080689902322</v>
      </c>
      <c r="J11" s="242" t="n">
        <v>7148.90868198</v>
      </c>
      <c r="K11" s="243"/>
      <c r="L11" s="243" t="n">
        <f aca="false">K11+J11</f>
        <v>7148.90868198</v>
      </c>
      <c r="M11" s="244" t="n">
        <f aca="false">(L11/$L$8)</f>
        <v>0.150792065021623</v>
      </c>
      <c r="N11" s="242" t="n">
        <v>7059.31343531</v>
      </c>
      <c r="O11" s="243"/>
      <c r="P11" s="243" t="n">
        <f aca="false">O11+N11</f>
        <v>7059.31343531</v>
      </c>
      <c r="Q11" s="269" t="n">
        <f aca="false">(L11/P11-1)*100</f>
        <v>1.26917790931134</v>
      </c>
    </row>
    <row r="12" s="240" customFormat="true" ht="17.35" hidden="false" customHeight="true" outlineLevel="0" collapsed="false">
      <c r="A12" s="268" t="s">
        <v>103</v>
      </c>
      <c r="B12" s="242" t="n">
        <v>1094.37642559</v>
      </c>
      <c r="C12" s="243" t="n">
        <v>0</v>
      </c>
      <c r="D12" s="243" t="n">
        <f aca="false">C12+B12</f>
        <v>1094.37642559</v>
      </c>
      <c r="E12" s="244" t="n">
        <f aca="false">(D12/$D$8)</f>
        <v>0.137208742156198</v>
      </c>
      <c r="F12" s="242" t="n">
        <v>612.86393635</v>
      </c>
      <c r="G12" s="243"/>
      <c r="H12" s="243" t="n">
        <f aca="false">G12+F12</f>
        <v>612.86393635</v>
      </c>
      <c r="I12" s="245" t="n">
        <f aca="false">(D12/H12-1)*100</f>
        <v>78.5676005195734</v>
      </c>
      <c r="J12" s="242" t="n">
        <v>5961.89281774</v>
      </c>
      <c r="K12" s="243"/>
      <c r="L12" s="243" t="n">
        <f aca="false">K12+J12</f>
        <v>5961.89281774</v>
      </c>
      <c r="M12" s="244" t="n">
        <f aca="false">(L12/$L$8)</f>
        <v>0.125754317115659</v>
      </c>
      <c r="N12" s="242" t="n">
        <v>3609.98106658</v>
      </c>
      <c r="O12" s="243"/>
      <c r="P12" s="243" t="n">
        <f aca="false">O12+N12</f>
        <v>3609.98106658</v>
      </c>
      <c r="Q12" s="269" t="n">
        <f aca="false">(L12/P12-1)*100</f>
        <v>65.1502516989137</v>
      </c>
    </row>
    <row r="13" s="240" customFormat="true" ht="17.35" hidden="false" customHeight="true" outlineLevel="0" collapsed="false">
      <c r="A13" s="268" t="s">
        <v>104</v>
      </c>
      <c r="B13" s="242" t="n">
        <v>550.06873562</v>
      </c>
      <c r="C13" s="243" t="n">
        <v>43.9841839</v>
      </c>
      <c r="D13" s="243" t="n">
        <f aca="false">C13+B13</f>
        <v>594.05291952</v>
      </c>
      <c r="E13" s="244" t="n">
        <f aca="false">(D13/$D$8)</f>
        <v>0.0744800892596101</v>
      </c>
      <c r="F13" s="242"/>
      <c r="G13" s="243" t="n">
        <v>106.30053811</v>
      </c>
      <c r="H13" s="243" t="n">
        <f aca="false">G13+F13</f>
        <v>106.30053811</v>
      </c>
      <c r="I13" s="245" t="n">
        <f aca="false">(D13/H13-1)*100</f>
        <v>458.842814986762</v>
      </c>
      <c r="J13" s="242" t="n">
        <v>1604.09471378</v>
      </c>
      <c r="K13" s="243" t="n">
        <v>2159.62849271</v>
      </c>
      <c r="L13" s="243" t="n">
        <f aca="false">K13+J13</f>
        <v>3763.72320649</v>
      </c>
      <c r="M13" s="244" t="n">
        <f aca="false">(L13/$L$8)</f>
        <v>0.0793882842435809</v>
      </c>
      <c r="N13" s="242"/>
      <c r="O13" s="243" t="n">
        <v>388.92684476</v>
      </c>
      <c r="P13" s="243" t="n">
        <f aca="false">O13+N13</f>
        <v>388.92684476</v>
      </c>
      <c r="Q13" s="269" t="n">
        <f aca="false">(L13/P13-1)*100</f>
        <v>867.720088545836</v>
      </c>
    </row>
    <row r="14" s="240" customFormat="true" ht="17.35" hidden="false" customHeight="true" outlineLevel="0" collapsed="false">
      <c r="A14" s="268" t="s">
        <v>105</v>
      </c>
      <c r="B14" s="242" t="n">
        <v>121.34446456</v>
      </c>
      <c r="C14" s="243" t="n">
        <v>0</v>
      </c>
      <c r="D14" s="243" t="n">
        <f aca="false">C14+B14</f>
        <v>121.34446456</v>
      </c>
      <c r="E14" s="244" t="n">
        <f aca="false">(D14/$D$8)</f>
        <v>0.0152137061440435</v>
      </c>
      <c r="F14" s="242" t="n">
        <v>125.4531158</v>
      </c>
      <c r="G14" s="243"/>
      <c r="H14" s="243" t="n">
        <f aca="false">G14+F14</f>
        <v>125.4531158</v>
      </c>
      <c r="I14" s="245" t="n">
        <f aca="false">(D14/H14-1)*100</f>
        <v>-3.27504917976698</v>
      </c>
      <c r="J14" s="242" t="n">
        <v>662.74009374</v>
      </c>
      <c r="K14" s="243" t="n">
        <v>13.13538006</v>
      </c>
      <c r="L14" s="243" t="n">
        <f aca="false">K14+J14</f>
        <v>675.8754738</v>
      </c>
      <c r="M14" s="244" t="n">
        <f aca="false">(L14/$L$8)</f>
        <v>0.0142562540557648</v>
      </c>
      <c r="N14" s="242" t="n">
        <v>787.54492504</v>
      </c>
      <c r="O14" s="243"/>
      <c r="P14" s="243" t="n">
        <f aca="false">O14+N14</f>
        <v>787.54492504</v>
      </c>
      <c r="Q14" s="269" t="n">
        <f aca="false">(L14/P14-1)*100</f>
        <v>-14.1794388725606</v>
      </c>
    </row>
    <row r="15" s="240" customFormat="true" ht="17.35" hidden="false" customHeight="true" outlineLevel="0" collapsed="false">
      <c r="A15" s="268" t="s">
        <v>106</v>
      </c>
      <c r="B15" s="242" t="n">
        <v>90.900957</v>
      </c>
      <c r="C15" s="243" t="n">
        <v>0</v>
      </c>
      <c r="D15" s="243" t="n">
        <f aca="false">C15+B15</f>
        <v>90.900957</v>
      </c>
      <c r="E15" s="244" t="n">
        <f aca="false">(D15/$D$8)</f>
        <v>0.0113968152813969</v>
      </c>
      <c r="F15" s="242" t="n">
        <v>78.232903</v>
      </c>
      <c r="G15" s="243"/>
      <c r="H15" s="243" t="n">
        <f aca="false">G15+F15</f>
        <v>78.232903</v>
      </c>
      <c r="I15" s="245" t="n">
        <f aca="false">(D15/H15-1)*100</f>
        <v>16.1927443750872</v>
      </c>
      <c r="J15" s="242" t="n">
        <v>433.062098</v>
      </c>
      <c r="K15" s="243"/>
      <c r="L15" s="243" t="n">
        <f aca="false">K15+J15</f>
        <v>433.062098</v>
      </c>
      <c r="M15" s="244" t="n">
        <f aca="false">(L15/$L$8)</f>
        <v>0.00913458696215014</v>
      </c>
      <c r="N15" s="242" t="n">
        <v>432.1557</v>
      </c>
      <c r="O15" s="243"/>
      <c r="P15" s="243" t="n">
        <f aca="false">O15+N15</f>
        <v>432.1557</v>
      </c>
      <c r="Q15" s="269" t="n">
        <f aca="false">(L15/P15-1)*100</f>
        <v>0.209738758507716</v>
      </c>
    </row>
    <row r="16" s="240" customFormat="true" ht="17.35" hidden="false" customHeight="true" outlineLevel="0" collapsed="false">
      <c r="A16" s="268" t="s">
        <v>95</v>
      </c>
      <c r="B16" s="242" t="n">
        <v>81.32432482</v>
      </c>
      <c r="C16" s="243" t="n">
        <v>0</v>
      </c>
      <c r="D16" s="243" t="n">
        <f aca="false">C16+B16</f>
        <v>81.32432482</v>
      </c>
      <c r="E16" s="244" t="n">
        <f aca="false">(D16/$D$8)</f>
        <v>0.0101961336651039</v>
      </c>
      <c r="F16" s="242" t="n">
        <v>102.17008202</v>
      </c>
      <c r="G16" s="243"/>
      <c r="H16" s="243" t="n">
        <f aca="false">G16+F16</f>
        <v>102.17008202</v>
      </c>
      <c r="I16" s="245" t="n">
        <f aca="false">(D16/H16-1)*100</f>
        <v>-20.4029954638966</v>
      </c>
      <c r="J16" s="242" t="n">
        <v>703.02365048</v>
      </c>
      <c r="K16" s="243"/>
      <c r="L16" s="243" t="n">
        <f aca="false">K16+J16</f>
        <v>703.02365048</v>
      </c>
      <c r="M16" s="244" t="n">
        <f aca="false">(L16/$L$8)</f>
        <v>0.0148288910560762</v>
      </c>
      <c r="N16" s="242" t="n">
        <v>488.18087759</v>
      </c>
      <c r="O16" s="243"/>
      <c r="P16" s="243" t="n">
        <f aca="false">O16+N16</f>
        <v>488.18087759</v>
      </c>
      <c r="Q16" s="269" t="n">
        <f aca="false">(L16/P16-1)*100</f>
        <v>44.0088464649851</v>
      </c>
    </row>
    <row r="17" s="240" customFormat="true" ht="17.35" hidden="false" customHeight="true" outlineLevel="0" collapsed="false">
      <c r="A17" s="268" t="s">
        <v>107</v>
      </c>
      <c r="B17" s="242" t="n">
        <v>55.652127</v>
      </c>
      <c r="C17" s="243" t="n">
        <v>0</v>
      </c>
      <c r="D17" s="243" t="n">
        <f aca="false">C17+B17</f>
        <v>55.652127</v>
      </c>
      <c r="E17" s="244" t="n">
        <f aca="false">(D17/$D$8)</f>
        <v>0.0069774514193051</v>
      </c>
      <c r="F17" s="242" t="n">
        <v>57.81718219</v>
      </c>
      <c r="G17" s="243"/>
      <c r="H17" s="243" t="n">
        <f aca="false">G17+F17</f>
        <v>57.81718219</v>
      </c>
      <c r="I17" s="245" t="n">
        <f aca="false">(D17/H17-1)*100</f>
        <v>-3.74465705174831</v>
      </c>
      <c r="J17" s="242" t="n">
        <v>388.49627992</v>
      </c>
      <c r="K17" s="243"/>
      <c r="L17" s="243" t="n">
        <f aca="false">K17+J17</f>
        <v>388.49627992</v>
      </c>
      <c r="M17" s="244" t="n">
        <f aca="false">(L17/$L$8)</f>
        <v>0.0081945593248409</v>
      </c>
      <c r="N17" s="242" t="n">
        <v>413.47581042</v>
      </c>
      <c r="O17" s="243"/>
      <c r="P17" s="243" t="n">
        <f aca="false">O17+N17</f>
        <v>413.47581042</v>
      </c>
      <c r="Q17" s="269" t="n">
        <f aca="false">(L17/P17-1)*100</f>
        <v>-6.04135232835661</v>
      </c>
    </row>
    <row r="18" s="240" customFormat="true" ht="17.35" hidden="false" customHeight="true" outlineLevel="0" collapsed="false">
      <c r="A18" s="268" t="s">
        <v>93</v>
      </c>
      <c r="B18" s="242" t="n">
        <v>40.43598266</v>
      </c>
      <c r="C18" s="243" t="n">
        <v>0</v>
      </c>
      <c r="D18" s="243" t="n">
        <f aca="false">C18+B18</f>
        <v>40.43598266</v>
      </c>
      <c r="E18" s="244" t="n">
        <f aca="false">(D18/$D$8)</f>
        <v>0.00506970927817392</v>
      </c>
      <c r="F18" s="242" t="n">
        <v>56.61124816</v>
      </c>
      <c r="G18" s="243" t="n">
        <v>0.14742655</v>
      </c>
      <c r="H18" s="243" t="n">
        <f aca="false">G18+F18</f>
        <v>56.75867471</v>
      </c>
      <c r="I18" s="245" t="n">
        <f aca="false">(D18/H18-1)*100</f>
        <v>-28.7580570430835</v>
      </c>
      <c r="J18" s="242" t="n">
        <v>162.44942813</v>
      </c>
      <c r="K18" s="243"/>
      <c r="L18" s="243" t="n">
        <f aca="false">K18+J18</f>
        <v>162.44942813</v>
      </c>
      <c r="M18" s="244" t="n">
        <f aca="false">(L18/$L$8)</f>
        <v>0.00342654883689462</v>
      </c>
      <c r="N18" s="242" t="n">
        <v>352.97674316</v>
      </c>
      <c r="O18" s="243" t="n">
        <v>2.75134698</v>
      </c>
      <c r="P18" s="243" t="n">
        <f aca="false">O18+N18</f>
        <v>355.72809014</v>
      </c>
      <c r="Q18" s="269" t="n">
        <f aca="false">(L18/P18-1)*100</f>
        <v>-54.3332582855443</v>
      </c>
    </row>
    <row r="19" s="240" customFormat="true" ht="17.35" hidden="false" customHeight="true" outlineLevel="0" collapsed="false">
      <c r="A19" s="268" t="s">
        <v>108</v>
      </c>
      <c r="B19" s="242" t="n">
        <v>0</v>
      </c>
      <c r="C19" s="243" t="n">
        <v>21.47689103</v>
      </c>
      <c r="D19" s="243" t="n">
        <f aca="false">C19+B19</f>
        <v>21.47689103</v>
      </c>
      <c r="E19" s="244" t="n">
        <f aca="false">(D19/$D$8)</f>
        <v>0.00269269068187698</v>
      </c>
      <c r="F19" s="242"/>
      <c r="G19" s="243" t="n">
        <v>27.98309692</v>
      </c>
      <c r="H19" s="243" t="n">
        <f aca="false">G19+F19</f>
        <v>27.98309692</v>
      </c>
      <c r="I19" s="245" t="n">
        <f aca="false">(D19/H19-1)*100</f>
        <v>-23.2504854934405</v>
      </c>
      <c r="J19" s="242"/>
      <c r="K19" s="243" t="n">
        <v>138.25828102</v>
      </c>
      <c r="L19" s="243" t="n">
        <f aca="false">K19+J19</f>
        <v>138.25828102</v>
      </c>
      <c r="M19" s="244" t="n">
        <f aca="false">(L19/$L$8)</f>
        <v>0.00291628451680983</v>
      </c>
      <c r="N19" s="242"/>
      <c r="O19" s="243" t="n">
        <v>122.7037063</v>
      </c>
      <c r="P19" s="243" t="n">
        <f aca="false">O19+N19</f>
        <v>122.7037063</v>
      </c>
      <c r="Q19" s="269" t="n">
        <f aca="false">(L19/P19-1)*100</f>
        <v>12.6765321024375</v>
      </c>
    </row>
    <row r="20" s="240" customFormat="true" ht="17.35" hidden="false" customHeight="true" outlineLevel="0" collapsed="false">
      <c r="A20" s="268" t="s">
        <v>96</v>
      </c>
      <c r="B20" s="242" t="n">
        <v>18.18662014</v>
      </c>
      <c r="C20" s="243" t="n">
        <v>0</v>
      </c>
      <c r="D20" s="243" t="n">
        <f aca="false">C20+B20</f>
        <v>18.18662014</v>
      </c>
      <c r="E20" s="244" t="n">
        <f aca="false">(D20/$D$8)</f>
        <v>0.00228016906718059</v>
      </c>
      <c r="F20" s="242" t="n">
        <v>8.74500433</v>
      </c>
      <c r="G20" s="243"/>
      <c r="H20" s="243" t="n">
        <f aca="false">G20+F20</f>
        <v>8.74500433</v>
      </c>
      <c r="I20" s="245" t="n">
        <f aca="false">(D20/H20-1)*100</f>
        <v>107.965822013492</v>
      </c>
      <c r="J20" s="242" t="n">
        <v>90.82452574</v>
      </c>
      <c r="K20" s="243"/>
      <c r="L20" s="243" t="n">
        <f aca="false">K20+J20</f>
        <v>90.82452574</v>
      </c>
      <c r="M20" s="244" t="n">
        <f aca="false">(L20/$L$8)</f>
        <v>0.00191576342630676</v>
      </c>
      <c r="N20" s="242" t="n">
        <v>88.72142697</v>
      </c>
      <c r="O20" s="243"/>
      <c r="P20" s="243" t="n">
        <f aca="false">O20+N20</f>
        <v>88.72142697</v>
      </c>
      <c r="Q20" s="269" t="n">
        <f aca="false">(L20/P20-1)*100</f>
        <v>2.37045192105745</v>
      </c>
    </row>
    <row r="21" s="240" customFormat="true" ht="17.35" hidden="false" customHeight="true" outlineLevel="0" collapsed="false">
      <c r="A21" s="268" t="s">
        <v>99</v>
      </c>
      <c r="B21" s="242" t="n">
        <v>0</v>
      </c>
      <c r="C21" s="243" t="n">
        <v>15.18666129</v>
      </c>
      <c r="D21" s="243" t="n">
        <f aca="false">C21+B21</f>
        <v>15.18666129</v>
      </c>
      <c r="E21" s="244" t="n">
        <f aca="false">(D21/$D$8)</f>
        <v>0.0019040456687741</v>
      </c>
      <c r="F21" s="242"/>
      <c r="G21" s="243" t="n">
        <v>16.29125487</v>
      </c>
      <c r="H21" s="243" t="n">
        <f aca="false">G21+F21</f>
        <v>16.29125487</v>
      </c>
      <c r="I21" s="245" t="n">
        <f aca="false">(D21/H21-1)*100</f>
        <v>-6.78028542806789</v>
      </c>
      <c r="J21" s="242"/>
      <c r="K21" s="243" t="n">
        <v>83.86413413</v>
      </c>
      <c r="L21" s="243" t="n">
        <f aca="false">K21+J21</f>
        <v>83.86413413</v>
      </c>
      <c r="M21" s="244" t="n">
        <f aca="false">(L21/$L$8)</f>
        <v>0.00176894775542308</v>
      </c>
      <c r="N21" s="242"/>
      <c r="O21" s="243" t="n">
        <v>126.77486087</v>
      </c>
      <c r="P21" s="243" t="n">
        <f aca="false">O21+N21</f>
        <v>126.77486087</v>
      </c>
      <c r="Q21" s="269" t="n">
        <f aca="false">(L21/P21-1)*100</f>
        <v>-33.8479777816537</v>
      </c>
    </row>
    <row r="22" s="240" customFormat="true" ht="17.35" hidden="false" customHeight="true" outlineLevel="0" collapsed="false">
      <c r="A22" s="270" t="s">
        <v>100</v>
      </c>
      <c r="B22" s="248" t="n">
        <v>52.072665</v>
      </c>
      <c r="C22" s="249" t="n">
        <v>64.56822733</v>
      </c>
      <c r="D22" s="249" t="n">
        <f aca="false">C22+B22</f>
        <v>116.64089233</v>
      </c>
      <c r="E22" s="250" t="n">
        <f aca="false">(D22/$D$8)</f>
        <v>0.0146239901978404</v>
      </c>
      <c r="F22" s="248" t="n">
        <v>642.63326533</v>
      </c>
      <c r="G22" s="249" t="n">
        <v>168.11933533</v>
      </c>
      <c r="H22" s="249" t="n">
        <f aca="false">G22+F22</f>
        <v>810.75260066</v>
      </c>
      <c r="I22" s="251" t="n">
        <f aca="false">(D22/H22-1)*100</f>
        <v>-85.6132570854478</v>
      </c>
      <c r="J22" s="248" t="n">
        <v>1387.97910385</v>
      </c>
      <c r="K22" s="249" t="n">
        <v>534.57626146</v>
      </c>
      <c r="L22" s="249" t="n">
        <f aca="false">K22+J22</f>
        <v>1922.55536531</v>
      </c>
      <c r="M22" s="250" t="n">
        <f aca="false">(L22/$L$8)</f>
        <v>0.0405524964088927</v>
      </c>
      <c r="N22" s="248" t="n">
        <v>4957.81634826</v>
      </c>
      <c r="O22" s="249" t="n">
        <v>709.06111414</v>
      </c>
      <c r="P22" s="249" t="n">
        <f aca="false">O22+N22</f>
        <v>5666.8774624</v>
      </c>
      <c r="Q22" s="271" t="n">
        <f aca="false">(L22/P22-1)*100</f>
        <v>-66.0738144054421</v>
      </c>
    </row>
    <row r="23" s="254" customFormat="true" ht="7.4" hidden="false" customHeight="true" outlineLevel="0" collapsed="false">
      <c r="A23" s="272"/>
    </row>
    <row r="24" customFormat="false" ht="14.8" hidden="false" customHeight="false" outlineLevel="0" collapsed="false">
      <c r="A24" s="272" t="s">
        <v>75</v>
      </c>
    </row>
    <row r="25" customFormat="false" ht="14.8" hidden="false" customHeight="false" outlineLevel="0" collapsed="false">
      <c r="A25" s="204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6" activeCellId="0" sqref="A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6.62"/>
    <col collapsed="false" customWidth="true" hidden="false" outlineLevel="0" max="3" min="2" style="273" width="11.99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3.87"/>
    <col collapsed="false" customWidth="true" hidden="false" outlineLevel="0" max="7" min="7" style="273" width="9.99"/>
    <col collapsed="false" customWidth="true" hidden="false" outlineLevel="0" max="9" min="8" style="273" width="12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2.5"/>
    <col collapsed="false" customWidth="true" hidden="false" outlineLevel="0" max="13" min="13" style="273" width="9.86"/>
    <col collapsed="false" customWidth="true" hidden="false" outlineLevel="0" max="15" min="14" style="273" width="13.12"/>
    <col collapsed="false" customWidth="true" hidden="false" outlineLevel="0" max="16" min="16" style="273" width="9.49"/>
    <col collapsed="false" customWidth="true" hidden="false" outlineLevel="0" max="17" min="17" style="273" width="10.61"/>
    <col collapsed="false" customWidth="true" hidden="false" outlineLevel="0" max="18" min="18" style="273" width="13.87"/>
    <col collapsed="false" customWidth="true" hidden="false" outlineLevel="0" max="19" min="19" style="273" width="11.24"/>
    <col collapsed="false" customWidth="true" hidden="false" outlineLevel="0" max="21" min="20" style="273" width="12.5"/>
    <col collapsed="false" customWidth="true" hidden="false" outlineLevel="0" max="23" min="22" style="273" width="10.25"/>
    <col collapsed="false" customWidth="true" hidden="false" outlineLevel="0" max="24" min="24" style="273" width="13.87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275" t="s">
        <v>10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4" hidden="false" customHeight="true" outlineLevel="0" collapsed="false">
      <c r="A4" s="276" t="s">
        <v>11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11</v>
      </c>
      <c r="B5" s="278" t="s">
        <v>83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4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25" hidden="false" customHeight="true" outlineLevel="0" collapsed="false">
      <c r="A6" s="277"/>
      <c r="B6" s="281" t="s">
        <v>35</v>
      </c>
      <c r="C6" s="281"/>
      <c r="D6" s="281"/>
      <c r="E6" s="281"/>
      <c r="F6" s="281"/>
      <c r="G6" s="282" t="s">
        <v>85</v>
      </c>
      <c r="H6" s="281" t="s">
        <v>86</v>
      </c>
      <c r="I6" s="281"/>
      <c r="J6" s="281"/>
      <c r="K6" s="281"/>
      <c r="L6" s="281"/>
      <c r="M6" s="283" t="s">
        <v>87</v>
      </c>
      <c r="N6" s="284" t="s">
        <v>88</v>
      </c>
      <c r="O6" s="284"/>
      <c r="P6" s="284"/>
      <c r="Q6" s="284"/>
      <c r="R6" s="284"/>
      <c r="S6" s="282" t="s">
        <v>85</v>
      </c>
      <c r="T6" s="284" t="s">
        <v>89</v>
      </c>
      <c r="U6" s="284"/>
      <c r="V6" s="284"/>
      <c r="W6" s="284"/>
      <c r="X6" s="284"/>
      <c r="Y6" s="285" t="s">
        <v>87</v>
      </c>
    </row>
    <row r="7" s="295" customFormat="true" ht="26.25" hidden="false" customHeight="true" outlineLevel="0" collapsed="false">
      <c r="A7" s="277"/>
      <c r="B7" s="287" t="s">
        <v>50</v>
      </c>
      <c r="C7" s="287"/>
      <c r="D7" s="288" t="s">
        <v>51</v>
      </c>
      <c r="E7" s="288"/>
      <c r="F7" s="289" t="s">
        <v>52</v>
      </c>
      <c r="G7" s="282"/>
      <c r="H7" s="287" t="s">
        <v>50</v>
      </c>
      <c r="I7" s="287"/>
      <c r="J7" s="288" t="s">
        <v>51</v>
      </c>
      <c r="K7" s="288"/>
      <c r="L7" s="289" t="s">
        <v>52</v>
      </c>
      <c r="M7" s="283"/>
      <c r="N7" s="290" t="s">
        <v>50</v>
      </c>
      <c r="O7" s="290"/>
      <c r="P7" s="291" t="s">
        <v>51</v>
      </c>
      <c r="Q7" s="291"/>
      <c r="R7" s="292" t="s">
        <v>52</v>
      </c>
      <c r="S7" s="282"/>
      <c r="T7" s="293" t="s">
        <v>50</v>
      </c>
      <c r="U7" s="293"/>
      <c r="V7" s="294" t="s">
        <v>51</v>
      </c>
      <c r="W7" s="294"/>
      <c r="X7" s="289" t="s">
        <v>52</v>
      </c>
      <c r="Y7" s="285"/>
    </row>
    <row r="8" s="295" customFormat="true" ht="31.65" hidden="false" customHeight="false" outlineLevel="0" collapsed="false">
      <c r="A8" s="277"/>
      <c r="B8" s="296" t="s">
        <v>54</v>
      </c>
      <c r="C8" s="297" t="s">
        <v>55</v>
      </c>
      <c r="D8" s="298" t="s">
        <v>54</v>
      </c>
      <c r="E8" s="297" t="s">
        <v>55</v>
      </c>
      <c r="F8" s="289"/>
      <c r="G8" s="282"/>
      <c r="H8" s="296" t="s">
        <v>54</v>
      </c>
      <c r="I8" s="297" t="s">
        <v>55</v>
      </c>
      <c r="J8" s="298" t="s">
        <v>54</v>
      </c>
      <c r="K8" s="297" t="s">
        <v>55</v>
      </c>
      <c r="L8" s="289"/>
      <c r="M8" s="283"/>
      <c r="N8" s="299" t="s">
        <v>54</v>
      </c>
      <c r="O8" s="297" t="s">
        <v>55</v>
      </c>
      <c r="P8" s="298" t="s">
        <v>54</v>
      </c>
      <c r="Q8" s="297" t="s">
        <v>55</v>
      </c>
      <c r="R8" s="292"/>
      <c r="S8" s="282"/>
      <c r="T8" s="296" t="s">
        <v>54</v>
      </c>
      <c r="U8" s="297" t="s">
        <v>55</v>
      </c>
      <c r="V8" s="298" t="s">
        <v>54</v>
      </c>
      <c r="W8" s="297" t="s">
        <v>55</v>
      </c>
      <c r="X8" s="289"/>
      <c r="Y8" s="285"/>
    </row>
    <row r="9" s="309" customFormat="true" ht="18" hidden="false" customHeight="true" outlineLevel="0" collapsed="false">
      <c r="A9" s="300" t="s">
        <v>48</v>
      </c>
      <c r="B9" s="301" t="n">
        <f aca="false">SUM(B10:B44)</f>
        <v>1682624.31284</v>
      </c>
      <c r="C9" s="302" t="n">
        <f aca="false">SUM(C10:C44)</f>
        <v>1615513.67602</v>
      </c>
      <c r="D9" s="303" t="n">
        <f aca="false">SUM(D10:D44)</f>
        <v>820.05031</v>
      </c>
      <c r="E9" s="302" t="n">
        <f aca="false">SUM(E10:E44)</f>
        <v>648.23966</v>
      </c>
      <c r="F9" s="304" t="n">
        <f aca="false">SUM(B9:E9)</f>
        <v>3299606.27883</v>
      </c>
      <c r="G9" s="305" t="n">
        <f aca="false">F9/$F$9</f>
        <v>1</v>
      </c>
      <c r="H9" s="301" t="n">
        <f aca="false">SUM(H10:H44)</f>
        <v>1518173.02596</v>
      </c>
      <c r="I9" s="302" t="n">
        <f aca="false">SUM(I10:I44)</f>
        <v>1431207.7264</v>
      </c>
      <c r="J9" s="303" t="n">
        <f aca="false">SUM(J10:J44)</f>
        <v>6048.56062</v>
      </c>
      <c r="K9" s="302" t="n">
        <f aca="false">SUM(K10:K44)</f>
        <v>6412.58153</v>
      </c>
      <c r="L9" s="304" t="n">
        <f aca="false">SUM(H9:K9)</f>
        <v>2961841.89451</v>
      </c>
      <c r="M9" s="306" t="n">
        <f aca="false">IF(ISERROR(F9/L9-1),"         /0",(F9/L9-1))</f>
        <v>0.114038627431826</v>
      </c>
      <c r="N9" s="307" t="n">
        <f aca="false">SUM(N10:N44)</f>
        <v>9395930.93537</v>
      </c>
      <c r="O9" s="302" t="n">
        <f aca="false">SUM(O10:O44)</f>
        <v>8612948.03157</v>
      </c>
      <c r="P9" s="303" t="n">
        <f aca="false">SUM(P10:P44)</f>
        <v>12883.38795</v>
      </c>
      <c r="Q9" s="302" t="n">
        <f aca="false">SUM(Q10:Q44)</f>
        <v>13155.70586</v>
      </c>
      <c r="R9" s="304" t="n">
        <f aca="false">SUM(N9:Q9)</f>
        <v>18034918.06075</v>
      </c>
      <c r="S9" s="305" t="n">
        <f aca="false">R9/$R$9</f>
        <v>1</v>
      </c>
      <c r="T9" s="301" t="n">
        <f aca="false">SUM(T10:T44)</f>
        <v>8223399.63287</v>
      </c>
      <c r="U9" s="302" t="n">
        <f aca="false">SUM(U10:U44)</f>
        <v>7713573.94252</v>
      </c>
      <c r="V9" s="303" t="n">
        <f aca="false">SUM(V10:V44)</f>
        <v>26772.52314</v>
      </c>
      <c r="W9" s="302" t="n">
        <f aca="false">SUM(W10:W44)</f>
        <v>28249.00106</v>
      </c>
      <c r="X9" s="304" t="n">
        <f aca="false">SUM(T9:W9)</f>
        <v>15991995.09959</v>
      </c>
      <c r="Y9" s="308" t="n">
        <f aca="false">IF(ISERROR(R9/X9-1),"         /0",(R9/X9-1))</f>
        <v>0.127746597496917</v>
      </c>
    </row>
    <row r="10" customFormat="false" ht="20.05" hidden="false" customHeight="true" outlineLevel="0" collapsed="false">
      <c r="A10" s="310" t="s">
        <v>90</v>
      </c>
      <c r="B10" s="311" t="n">
        <v>757954.99565</v>
      </c>
      <c r="C10" s="312" t="n">
        <v>714634.9108</v>
      </c>
      <c r="D10" s="313" t="n">
        <v>625.48046</v>
      </c>
      <c r="E10" s="312" t="n">
        <v>463.60014</v>
      </c>
      <c r="F10" s="314" t="n">
        <f aca="false">SUM(B10:E10)</f>
        <v>1473678.98705</v>
      </c>
      <c r="G10" s="315" t="n">
        <f aca="false">F10/$F$9</f>
        <v>0.446622676318991</v>
      </c>
      <c r="H10" s="311" t="n">
        <v>638932.14594</v>
      </c>
      <c r="I10" s="312" t="n">
        <v>612755.0914</v>
      </c>
      <c r="J10" s="313" t="n">
        <v>5772.4179</v>
      </c>
      <c r="K10" s="312" t="n">
        <v>6141.28619</v>
      </c>
      <c r="L10" s="314" t="n">
        <f aca="false">SUM(H10:K10)</f>
        <v>1263600.94143</v>
      </c>
      <c r="M10" s="316" t="n">
        <f aca="false">IF(ISERROR(F10/L10-1),"         /0",(F10/L10-1))</f>
        <v>0.166253473491606</v>
      </c>
      <c r="N10" s="311" t="n">
        <v>4217643.9244</v>
      </c>
      <c r="O10" s="312" t="n">
        <v>3812937.70141</v>
      </c>
      <c r="P10" s="313" t="n">
        <v>9347.80345</v>
      </c>
      <c r="Q10" s="312" t="n">
        <v>8780.84778</v>
      </c>
      <c r="R10" s="314" t="n">
        <f aca="false">SUM(N10:Q10)</f>
        <v>8048710.27704</v>
      </c>
      <c r="S10" s="315" t="n">
        <f aca="false">R10/$R$9</f>
        <v>0.446284826464318</v>
      </c>
      <c r="T10" s="311" t="n">
        <v>3611092.98571</v>
      </c>
      <c r="U10" s="312" t="n">
        <v>3342132.7394</v>
      </c>
      <c r="V10" s="313" t="n">
        <v>22461.89625</v>
      </c>
      <c r="W10" s="312" t="n">
        <v>25661.23973</v>
      </c>
      <c r="X10" s="314" t="n">
        <f aca="false">SUM(T10:W10)</f>
        <v>7001348.86109</v>
      </c>
      <c r="Y10" s="317" t="n">
        <f aca="false">IF(ISERROR(R10/X10-1),"         /0",IF(R10/X10&gt;5,"  *  ",(R10/X10-1)))</f>
        <v>0.149594233444174</v>
      </c>
    </row>
    <row r="11" customFormat="false" ht="20.05" hidden="false" customHeight="true" outlineLevel="0" collapsed="false">
      <c r="A11" s="318" t="s">
        <v>112</v>
      </c>
      <c r="B11" s="319" t="n">
        <v>109189.51662</v>
      </c>
      <c r="C11" s="320" t="n">
        <v>93254.49036</v>
      </c>
      <c r="D11" s="321" t="n">
        <v>0</v>
      </c>
      <c r="E11" s="320" t="n">
        <v>0</v>
      </c>
      <c r="F11" s="322" t="n">
        <f aca="false">SUM(B11:E11)</f>
        <v>202444.00698</v>
      </c>
      <c r="G11" s="323" t="n">
        <f aca="false">F11/$F$9</f>
        <v>0.0613539888922093</v>
      </c>
      <c r="H11" s="319" t="n">
        <v>79567.16215</v>
      </c>
      <c r="I11" s="320" t="n">
        <v>76715.4365</v>
      </c>
      <c r="J11" s="321"/>
      <c r="K11" s="320"/>
      <c r="L11" s="322" t="n">
        <f aca="false">SUM(H11:K11)</f>
        <v>156282.59865</v>
      </c>
      <c r="M11" s="324" t="n">
        <f aca="false">IF(ISERROR(F11/L11-1),"         /0",(F11/L11-1))</f>
        <v>0.295371389577287</v>
      </c>
      <c r="N11" s="319" t="n">
        <v>612521.03804</v>
      </c>
      <c r="O11" s="320" t="n">
        <v>482980.97808</v>
      </c>
      <c r="P11" s="321"/>
      <c r="Q11" s="320"/>
      <c r="R11" s="322" t="n">
        <f aca="false">SUM(N11:Q11)</f>
        <v>1095502.01612</v>
      </c>
      <c r="S11" s="323" t="n">
        <f aca="false">R11/$R$9</f>
        <v>0.060743387490303</v>
      </c>
      <c r="T11" s="319" t="n">
        <v>437277.98805</v>
      </c>
      <c r="U11" s="320" t="n">
        <v>385440.84546</v>
      </c>
      <c r="V11" s="321"/>
      <c r="W11" s="320"/>
      <c r="X11" s="322" t="n">
        <f aca="false">SUM(T11:W11)</f>
        <v>822718.83351</v>
      </c>
      <c r="Y11" s="325" t="n">
        <f aca="false">IF(ISERROR(R11/X11-1),"         /0",IF(R11/X11&gt;5,"  *  ",(R11/X11-1)))</f>
        <v>0.3315630705161</v>
      </c>
    </row>
    <row r="12" customFormat="false" ht="20.05" hidden="false" customHeight="true" outlineLevel="0" collapsed="false">
      <c r="A12" s="318" t="s">
        <v>95</v>
      </c>
      <c r="B12" s="319" t="n">
        <v>67688.21312</v>
      </c>
      <c r="C12" s="320" t="n">
        <v>66433.40599</v>
      </c>
      <c r="D12" s="321" t="n">
        <v>0</v>
      </c>
      <c r="E12" s="320" t="n">
        <v>0</v>
      </c>
      <c r="F12" s="322" t="n">
        <f aca="false">SUM(B12:E12)</f>
        <v>134121.61911</v>
      </c>
      <c r="G12" s="323" t="n">
        <f aca="false">F12/$F$9</f>
        <v>0.0406477645440649</v>
      </c>
      <c r="H12" s="319" t="n">
        <v>64135.34799</v>
      </c>
      <c r="I12" s="320" t="n">
        <v>61141.22277</v>
      </c>
      <c r="J12" s="321"/>
      <c r="K12" s="320"/>
      <c r="L12" s="322" t="n">
        <f aca="false">SUM(H12:K12)</f>
        <v>125276.57076</v>
      </c>
      <c r="M12" s="324" t="n">
        <f aca="false">IF(ISERROR(F12/L12-1),"         /0",(F12/L12-1))</f>
        <v>0.0706041704074498</v>
      </c>
      <c r="N12" s="319" t="n">
        <v>344422.38034</v>
      </c>
      <c r="O12" s="320" t="n">
        <v>338763.42112</v>
      </c>
      <c r="P12" s="321"/>
      <c r="Q12" s="320"/>
      <c r="R12" s="322" t="n">
        <f aca="false">SUM(N12:Q12)</f>
        <v>683185.80146</v>
      </c>
      <c r="S12" s="323" t="n">
        <f aca="false">R12/$R$9</f>
        <v>0.0378812811435412</v>
      </c>
      <c r="T12" s="319" t="n">
        <v>332985.87242</v>
      </c>
      <c r="U12" s="320" t="n">
        <v>332542.05705</v>
      </c>
      <c r="V12" s="321"/>
      <c r="W12" s="320"/>
      <c r="X12" s="322" t="n">
        <f aca="false">SUM(T12:W12)</f>
        <v>665527.92947</v>
      </c>
      <c r="Y12" s="325" t="n">
        <f aca="false">IF(ISERROR(R12/X12-1),"         /0",IF(R12/X12&gt;5,"  *  ",(R12/X12-1)))</f>
        <v>0.0265321276660202</v>
      </c>
    </row>
    <row r="13" customFormat="false" ht="20.05" hidden="false" customHeight="true" outlineLevel="0" collapsed="false">
      <c r="A13" s="318" t="s">
        <v>113</v>
      </c>
      <c r="B13" s="319" t="n">
        <v>69413.43486</v>
      </c>
      <c r="C13" s="320" t="n">
        <v>63914.99862</v>
      </c>
      <c r="D13" s="321" t="n">
        <v>0</v>
      </c>
      <c r="E13" s="320" t="n">
        <v>0</v>
      </c>
      <c r="F13" s="322" t="n">
        <f aca="false">SUM(B13:E13)</f>
        <v>133328.43348</v>
      </c>
      <c r="G13" s="323" t="n">
        <f aca="false">F13/$F$9</f>
        <v>0.0404073765816922</v>
      </c>
      <c r="H13" s="319" t="n">
        <v>66396.2112</v>
      </c>
      <c r="I13" s="320" t="n">
        <v>60379.05456</v>
      </c>
      <c r="J13" s="321"/>
      <c r="K13" s="320"/>
      <c r="L13" s="322" t="n">
        <f aca="false">SUM(H13:K13)</f>
        <v>126775.26576</v>
      </c>
      <c r="M13" s="324" t="n">
        <f aca="false">IF(ISERROR(F13/L13-1),"         /0",(F13/L13-1))</f>
        <v>0.0516912165848336</v>
      </c>
      <c r="N13" s="319" t="n">
        <v>365922.66084</v>
      </c>
      <c r="O13" s="320" t="n">
        <v>328367.30388</v>
      </c>
      <c r="P13" s="321"/>
      <c r="Q13" s="320"/>
      <c r="R13" s="322" t="n">
        <f aca="false">SUM(N13:Q13)</f>
        <v>694289.96472</v>
      </c>
      <c r="S13" s="323" t="n">
        <f aca="false">R13/$R$9</f>
        <v>0.0384969847038566</v>
      </c>
      <c r="T13" s="319" t="n">
        <v>361582.70016</v>
      </c>
      <c r="U13" s="320" t="n">
        <v>297788.7363</v>
      </c>
      <c r="V13" s="321"/>
      <c r="W13" s="320"/>
      <c r="X13" s="322" t="n">
        <f aca="false">SUM(T13:W13)</f>
        <v>659371.43646</v>
      </c>
      <c r="Y13" s="325" t="n">
        <f aca="false">IF(ISERROR(R13/X13-1),"         /0",IF(R13/X13&gt;5,"  *  ",(R13/X13-1)))</f>
        <v>0.0529572958869264</v>
      </c>
    </row>
    <row r="14" customFormat="false" ht="20.05" hidden="false" customHeight="true" outlineLevel="0" collapsed="false">
      <c r="A14" s="318" t="s">
        <v>114</v>
      </c>
      <c r="B14" s="319" t="n">
        <v>65661.34547</v>
      </c>
      <c r="C14" s="320" t="n">
        <v>65534.25664</v>
      </c>
      <c r="D14" s="321" t="n">
        <v>0</v>
      </c>
      <c r="E14" s="320" t="n">
        <v>0</v>
      </c>
      <c r="F14" s="322" t="n">
        <f aca="false">SUM(B14:E14)</f>
        <v>131195.60211</v>
      </c>
      <c r="G14" s="323" t="n">
        <f aca="false">F14/$F$9</f>
        <v>0.0397609869249371</v>
      </c>
      <c r="H14" s="319" t="n">
        <v>72066.21853</v>
      </c>
      <c r="I14" s="320" t="n">
        <v>69621.32636</v>
      </c>
      <c r="J14" s="321"/>
      <c r="K14" s="320"/>
      <c r="L14" s="322" t="n">
        <f aca="false">SUM(H14:K14)</f>
        <v>141687.54489</v>
      </c>
      <c r="M14" s="324" t="n">
        <f aca="false">IF(ISERROR(F14/L14-1),"         /0",(F14/L14-1))</f>
        <v>-0.0740498594152753</v>
      </c>
      <c r="N14" s="319" t="n">
        <v>340430.21252</v>
      </c>
      <c r="O14" s="320" t="n">
        <v>319903.05366</v>
      </c>
      <c r="P14" s="321"/>
      <c r="Q14" s="320"/>
      <c r="R14" s="322" t="n">
        <f aca="false">SUM(N14:Q14)</f>
        <v>660333.26618</v>
      </c>
      <c r="S14" s="323" t="n">
        <f aca="false">R14/$R$9</f>
        <v>0.0366141539404665</v>
      </c>
      <c r="T14" s="319" t="n">
        <v>316120.54396</v>
      </c>
      <c r="U14" s="320" t="n">
        <v>298946.56208</v>
      </c>
      <c r="V14" s="321"/>
      <c r="W14" s="320"/>
      <c r="X14" s="322" t="n">
        <f aca="false">SUM(T14:W14)</f>
        <v>615067.10604</v>
      </c>
      <c r="Y14" s="325" t="n">
        <f aca="false">IF(ISERROR(R14/X14-1),"         /0",IF(R14/X14&gt;5,"  *  ",(R14/X14-1)))</f>
        <v>0.0735954820140492</v>
      </c>
    </row>
    <row r="15" customFormat="false" ht="20.05" hidden="false" customHeight="true" outlineLevel="0" collapsed="false">
      <c r="A15" s="318" t="s">
        <v>91</v>
      </c>
      <c r="B15" s="319" t="n">
        <v>67024.93662</v>
      </c>
      <c r="C15" s="320" t="n">
        <v>62314.16036</v>
      </c>
      <c r="D15" s="321" t="n">
        <v>157.4454</v>
      </c>
      <c r="E15" s="320" t="n">
        <v>160.76004</v>
      </c>
      <c r="F15" s="322" t="n">
        <f aca="false">SUM(B15:E15)</f>
        <v>129657.30242</v>
      </c>
      <c r="G15" s="323" t="n">
        <f aca="false">F15/$F$9</f>
        <v>0.0392947798808211</v>
      </c>
      <c r="H15" s="319" t="n">
        <v>50022.43962</v>
      </c>
      <c r="I15" s="320" t="n">
        <v>46118.9607</v>
      </c>
      <c r="J15" s="321"/>
      <c r="K15" s="320"/>
      <c r="L15" s="322" t="n">
        <f aca="false">SUM(H15:K15)</f>
        <v>96141.40032</v>
      </c>
      <c r="M15" s="324" t="n">
        <f aca="false">IF(ISERROR(F15/L15-1),"         /0",(F15/L15-1))</f>
        <v>0.348610504823568</v>
      </c>
      <c r="N15" s="319" t="n">
        <v>342577.71107</v>
      </c>
      <c r="O15" s="320" t="n">
        <v>322211.7007</v>
      </c>
      <c r="P15" s="321" t="n">
        <v>1118.16193</v>
      </c>
      <c r="Q15" s="320" t="n">
        <v>1366.87519</v>
      </c>
      <c r="R15" s="322" t="n">
        <f aca="false">SUM(N15:Q15)</f>
        <v>667274.44889</v>
      </c>
      <c r="S15" s="323" t="n">
        <f aca="false">R15/$R$9</f>
        <v>0.0369990285867842</v>
      </c>
      <c r="T15" s="319" t="n">
        <v>286523.65954</v>
      </c>
      <c r="U15" s="320" t="n">
        <v>277572.68509</v>
      </c>
      <c r="V15" s="321" t="n">
        <v>1100.64048</v>
      </c>
      <c r="W15" s="320" t="n">
        <v>1059.6434</v>
      </c>
      <c r="X15" s="322" t="n">
        <f aca="false">SUM(T15:W15)</f>
        <v>566256.62851</v>
      </c>
      <c r="Y15" s="325" t="n">
        <f aca="false">IF(ISERROR(R15/X15-1),"         /0",IF(R15/X15&gt;5,"  *  ",(R15/X15-1)))</f>
        <v>0.178395828488242</v>
      </c>
    </row>
    <row r="16" customFormat="false" ht="20.05" hidden="false" customHeight="true" outlineLevel="0" collapsed="false">
      <c r="A16" s="318" t="s">
        <v>115</v>
      </c>
      <c r="B16" s="319" t="n">
        <v>60237.0601</v>
      </c>
      <c r="C16" s="320" t="n">
        <v>65979.9809</v>
      </c>
      <c r="D16" s="321" t="n">
        <v>0</v>
      </c>
      <c r="E16" s="320" t="n">
        <v>0</v>
      </c>
      <c r="F16" s="322" t="n">
        <f aca="false">SUM(B16:E16)</f>
        <v>126217.041</v>
      </c>
      <c r="G16" s="323" t="n">
        <f aca="false">F16/$F$9</f>
        <v>0.0382521520248637</v>
      </c>
      <c r="H16" s="319" t="n">
        <v>82908.8756</v>
      </c>
      <c r="I16" s="320" t="n">
        <v>76257.2648</v>
      </c>
      <c r="J16" s="321"/>
      <c r="K16" s="320"/>
      <c r="L16" s="322" t="n">
        <f aca="false">SUM(H16:K16)</f>
        <v>159166.1404</v>
      </c>
      <c r="M16" s="324" t="n">
        <f aca="false">IF(ISERROR(F16/L16-1),"         /0",(F16/L16-1))</f>
        <v>-0.207010733044074</v>
      </c>
      <c r="N16" s="319" t="n">
        <v>361131.5798</v>
      </c>
      <c r="O16" s="320" t="n">
        <v>321485.4351</v>
      </c>
      <c r="P16" s="321"/>
      <c r="Q16" s="320"/>
      <c r="R16" s="322" t="n">
        <f aca="false">SUM(N16:Q16)</f>
        <v>682617.0149</v>
      </c>
      <c r="S16" s="323" t="n">
        <f aca="false">R16/$R$9</f>
        <v>0.0378497430706715</v>
      </c>
      <c r="T16" s="319" t="n">
        <v>398115.2628</v>
      </c>
      <c r="U16" s="320" t="n">
        <v>378033.2138</v>
      </c>
      <c r="V16" s="321"/>
      <c r="W16" s="320"/>
      <c r="X16" s="322" t="n">
        <f aca="false">SUM(T16:W16)</f>
        <v>776148.4766</v>
      </c>
      <c r="Y16" s="325" t="n">
        <f aca="false">IF(ISERROR(R16/X16-1),"         /0",IF(R16/X16&gt;5,"  *  ",(R16/X16-1)))</f>
        <v>-0.120507176809422</v>
      </c>
    </row>
    <row r="17" customFormat="false" ht="20.05" hidden="false" customHeight="true" outlineLevel="0" collapsed="false">
      <c r="A17" s="318" t="s">
        <v>116</v>
      </c>
      <c r="B17" s="319" t="n">
        <v>52783.9705</v>
      </c>
      <c r="C17" s="320" t="n">
        <v>49166.3116</v>
      </c>
      <c r="D17" s="321" t="n">
        <v>0</v>
      </c>
      <c r="E17" s="320" t="n">
        <v>0</v>
      </c>
      <c r="F17" s="322" t="n">
        <f aca="false">SUM(B17:E17)</f>
        <v>101950.2821</v>
      </c>
      <c r="G17" s="323" t="n">
        <f aca="false">F17/$F$9</f>
        <v>0.030897711267585</v>
      </c>
      <c r="H17" s="319" t="n">
        <v>45544.42152</v>
      </c>
      <c r="I17" s="320" t="n">
        <v>39608.07598</v>
      </c>
      <c r="J17" s="321"/>
      <c r="K17" s="320"/>
      <c r="L17" s="322" t="n">
        <f aca="false">SUM(H17:K17)</f>
        <v>85152.4975</v>
      </c>
      <c r="M17" s="324" t="n">
        <f aca="false">IF(ISERROR(F17/L17-1),"         /0",(F17/L17-1))</f>
        <v>0.197267080745342</v>
      </c>
      <c r="N17" s="319" t="n">
        <v>316551.50052</v>
      </c>
      <c r="O17" s="320" t="n">
        <v>297722.74952</v>
      </c>
      <c r="P17" s="321"/>
      <c r="Q17" s="320"/>
      <c r="R17" s="322" t="n">
        <f aca="false">SUM(N17:Q17)</f>
        <v>614274.25004</v>
      </c>
      <c r="S17" s="323" t="n">
        <f aca="false">R17/$R$9</f>
        <v>0.0340602739624787</v>
      </c>
      <c r="T17" s="319" t="n">
        <v>274882.83988</v>
      </c>
      <c r="U17" s="320" t="n">
        <v>262546.20937</v>
      </c>
      <c r="V17" s="321"/>
      <c r="W17" s="320"/>
      <c r="X17" s="322" t="n">
        <f aca="false">SUM(T17:W17)</f>
        <v>537429.04925</v>
      </c>
      <c r="Y17" s="325" t="n">
        <f aca="false">IF(ISERROR(R17/X17-1),"         /0",IF(R17/X17&gt;5,"  *  ",(R17/X17-1)))</f>
        <v>0.142986689865835</v>
      </c>
    </row>
    <row r="18" customFormat="false" ht="20.05" hidden="false" customHeight="true" outlineLevel="0" collapsed="false">
      <c r="A18" s="318" t="s">
        <v>117</v>
      </c>
      <c r="B18" s="319" t="n">
        <v>45477.97523</v>
      </c>
      <c r="C18" s="320" t="n">
        <v>45787.58162</v>
      </c>
      <c r="D18" s="321" t="n">
        <v>0</v>
      </c>
      <c r="E18" s="320" t="n">
        <v>0</v>
      </c>
      <c r="F18" s="322" t="n">
        <f aca="false">SUM(B18:E18)</f>
        <v>91265.55685</v>
      </c>
      <c r="G18" s="323" t="n">
        <f aca="false">F18/$F$9</f>
        <v>0.0276595293915981</v>
      </c>
      <c r="H18" s="319" t="n">
        <v>53614.58748</v>
      </c>
      <c r="I18" s="320" t="n">
        <v>52056.11543</v>
      </c>
      <c r="J18" s="321"/>
      <c r="K18" s="320"/>
      <c r="L18" s="322" t="n">
        <f aca="false">SUM(H18:K18)</f>
        <v>105670.70291</v>
      </c>
      <c r="M18" s="324" t="n">
        <f aca="false">IF(ISERROR(F18/L18-1),"         /0",(F18/L18-1))</f>
        <v>-0.136321096229188</v>
      </c>
      <c r="N18" s="319" t="n">
        <v>283562.82397</v>
      </c>
      <c r="O18" s="320" t="n">
        <v>270959.28444</v>
      </c>
      <c r="P18" s="321"/>
      <c r="Q18" s="320"/>
      <c r="R18" s="322" t="n">
        <f aca="false">SUM(N18:Q18)</f>
        <v>554522.10841</v>
      </c>
      <c r="S18" s="323" t="n">
        <f aca="false">R18/$R$9</f>
        <v>0.0307471376660604</v>
      </c>
      <c r="T18" s="319" t="n">
        <v>276427.79577</v>
      </c>
      <c r="U18" s="320" t="n">
        <v>267197.93451</v>
      </c>
      <c r="V18" s="321"/>
      <c r="W18" s="320"/>
      <c r="X18" s="322" t="n">
        <f aca="false">SUM(T18:W18)</f>
        <v>543625.73028</v>
      </c>
      <c r="Y18" s="325" t="n">
        <f aca="false">IF(ISERROR(R18/X18-1),"         /0",IF(R18/X18&gt;5,"  *  ",(R18/X18-1)))</f>
        <v>0.020043896973728</v>
      </c>
    </row>
    <row r="19" customFormat="false" ht="20.05" hidden="false" customHeight="true" outlineLevel="0" collapsed="false">
      <c r="A19" s="318" t="s">
        <v>118</v>
      </c>
      <c r="B19" s="319" t="n">
        <v>39626.89086</v>
      </c>
      <c r="C19" s="320" t="n">
        <v>44089.0742</v>
      </c>
      <c r="D19" s="321" t="n">
        <v>0</v>
      </c>
      <c r="E19" s="320" t="n">
        <v>0</v>
      </c>
      <c r="F19" s="322" t="n">
        <f aca="false">SUM(B19:E19)</f>
        <v>83715.96506</v>
      </c>
      <c r="G19" s="323" t="n">
        <f aca="false">F19/$F$9</f>
        <v>0.0253715013203589</v>
      </c>
      <c r="H19" s="319" t="n">
        <v>41342.6721</v>
      </c>
      <c r="I19" s="320" t="n">
        <v>40869.09191</v>
      </c>
      <c r="J19" s="321"/>
      <c r="K19" s="320"/>
      <c r="L19" s="322" t="n">
        <f aca="false">SUM(H19:K19)</f>
        <v>82211.76401</v>
      </c>
      <c r="M19" s="324" t="n">
        <f aca="false">IF(ISERROR(F19/L19-1),"         /0",(F19/L19-1))</f>
        <v>0.0182966643291711</v>
      </c>
      <c r="N19" s="319" t="n">
        <v>252080.23544</v>
      </c>
      <c r="O19" s="320" t="n">
        <v>240433.50818</v>
      </c>
      <c r="P19" s="321"/>
      <c r="Q19" s="320"/>
      <c r="R19" s="322" t="n">
        <f aca="false">SUM(N19:Q19)</f>
        <v>492513.74362</v>
      </c>
      <c r="S19" s="323" t="n">
        <f aca="false">R19/$R$9</f>
        <v>0.0273088983249596</v>
      </c>
      <c r="T19" s="319" t="n">
        <v>245240.47336</v>
      </c>
      <c r="U19" s="320" t="n">
        <v>232731.13098</v>
      </c>
      <c r="V19" s="321" t="n">
        <v>1990.72291</v>
      </c>
      <c r="W19" s="320" t="n">
        <v>334.85508</v>
      </c>
      <c r="X19" s="322" t="n">
        <f aca="false">SUM(T19:W19)</f>
        <v>480297.18233</v>
      </c>
      <c r="Y19" s="325" t="n">
        <f aca="false">IF(ISERROR(R19/X19-1),"         /0",IF(R19/X19&gt;5,"  *  ",(R19/X19-1)))</f>
        <v>0.0254354215253469</v>
      </c>
    </row>
    <row r="20" customFormat="false" ht="20.05" hidden="false" customHeight="true" outlineLevel="0" collapsed="false">
      <c r="A20" s="318" t="s">
        <v>119</v>
      </c>
      <c r="B20" s="319" t="n">
        <v>38884.80818</v>
      </c>
      <c r="C20" s="320" t="n">
        <v>36873.59419</v>
      </c>
      <c r="D20" s="321" t="n">
        <v>0</v>
      </c>
      <c r="E20" s="320" t="n">
        <v>0</v>
      </c>
      <c r="F20" s="322" t="n">
        <f aca="false">SUM(B20:E20)</f>
        <v>75758.40237</v>
      </c>
      <c r="G20" s="323" t="n">
        <f aca="false">F20/$F$9</f>
        <v>0.0229598309519713</v>
      </c>
      <c r="H20" s="319" t="n">
        <v>30050.81544</v>
      </c>
      <c r="I20" s="320" t="n">
        <v>27150.07338</v>
      </c>
      <c r="J20" s="321"/>
      <c r="K20" s="320"/>
      <c r="L20" s="322" t="n">
        <f aca="false">SUM(H20:K20)</f>
        <v>57200.88882</v>
      </c>
      <c r="M20" s="324" t="n">
        <f aca="false">IF(ISERROR(F20/L20-1),"         /0",(F20/L20-1))</f>
        <v>0.324427013859817</v>
      </c>
      <c r="N20" s="319" t="n">
        <v>218489.09549</v>
      </c>
      <c r="O20" s="320" t="n">
        <v>189586.93029</v>
      </c>
      <c r="P20" s="321" t="n">
        <v>6.36216</v>
      </c>
      <c r="Q20" s="320" t="n">
        <v>6.36216</v>
      </c>
      <c r="R20" s="322" t="n">
        <f aca="false">SUM(N20:Q20)</f>
        <v>408088.7501</v>
      </c>
      <c r="S20" s="323" t="n">
        <f aca="false">R20/$R$9</f>
        <v>0.0226277019238661</v>
      </c>
      <c r="T20" s="319" t="n">
        <v>157775.75752</v>
      </c>
      <c r="U20" s="320" t="n">
        <v>139665.31956</v>
      </c>
      <c r="V20" s="321"/>
      <c r="W20" s="320"/>
      <c r="X20" s="322" t="n">
        <f aca="false">SUM(T20:W20)</f>
        <v>297441.07708</v>
      </c>
      <c r="Y20" s="325" t="n">
        <f aca="false">IF(ISERROR(R20/X20-1),"         /0",IF(R20/X20&gt;5,"  *  ",(R20/X20-1)))</f>
        <v>0.371998629463812</v>
      </c>
    </row>
    <row r="21" customFormat="false" ht="20.05" hidden="false" customHeight="true" outlineLevel="0" collapsed="false">
      <c r="A21" s="318" t="s">
        <v>120</v>
      </c>
      <c r="B21" s="319" t="n">
        <v>36637.91033</v>
      </c>
      <c r="C21" s="320" t="n">
        <v>32232.16287</v>
      </c>
      <c r="D21" s="321" t="n">
        <v>0</v>
      </c>
      <c r="E21" s="320" t="n">
        <v>0</v>
      </c>
      <c r="F21" s="322" t="n">
        <f aca="false">SUM(B21:E21)</f>
        <v>68870.0732</v>
      </c>
      <c r="G21" s="323" t="n">
        <f aca="false">F21/$F$9</f>
        <v>0.0208722094032445</v>
      </c>
      <c r="H21" s="319" t="n">
        <v>35828.06916</v>
      </c>
      <c r="I21" s="320" t="n">
        <v>31644.89988</v>
      </c>
      <c r="J21" s="321"/>
      <c r="K21" s="320"/>
      <c r="L21" s="322" t="n">
        <f aca="false">SUM(H21:K21)</f>
        <v>67472.96904</v>
      </c>
      <c r="M21" s="324" t="n">
        <f aca="false">IF(ISERROR(F21/L21-1),"         /0",(F21/L21-1))</f>
        <v>0.0207061313571626</v>
      </c>
      <c r="N21" s="319" t="n">
        <v>228168.94419</v>
      </c>
      <c r="O21" s="320" t="n">
        <v>216720.65923</v>
      </c>
      <c r="P21" s="321" t="n">
        <v>0</v>
      </c>
      <c r="Q21" s="320"/>
      <c r="R21" s="322" t="n">
        <f aca="false">SUM(N21:Q21)</f>
        <v>444889.60342</v>
      </c>
      <c r="S21" s="323" t="n">
        <f aca="false">R21/$R$9</f>
        <v>0.0246682353599503</v>
      </c>
      <c r="T21" s="319" t="n">
        <v>209937.5534</v>
      </c>
      <c r="U21" s="320" t="n">
        <v>205367.73647</v>
      </c>
      <c r="V21" s="321"/>
      <c r="W21" s="320"/>
      <c r="X21" s="322" t="n">
        <f aca="false">SUM(T21:W21)</f>
        <v>415305.28987</v>
      </c>
      <c r="Y21" s="325" t="n">
        <f aca="false">IF(ISERROR(R21/X21-1),"         /0",IF(R21/X21&gt;5,"  *  ",(R21/X21-1)))</f>
        <v>0.0712350992670006</v>
      </c>
    </row>
    <row r="22" customFormat="false" ht="20.05" hidden="false" customHeight="true" outlineLevel="0" collapsed="false">
      <c r="A22" s="318" t="s">
        <v>121</v>
      </c>
      <c r="B22" s="319" t="n">
        <v>33337.21353</v>
      </c>
      <c r="C22" s="320" t="n">
        <v>32115.4014</v>
      </c>
      <c r="D22" s="321" t="n">
        <v>0</v>
      </c>
      <c r="E22" s="320" t="n">
        <v>0</v>
      </c>
      <c r="F22" s="322" t="n">
        <f aca="false">SUM(B22:E22)</f>
        <v>65452.61493</v>
      </c>
      <c r="G22" s="323" t="n">
        <f aca="false">F22/$F$9</f>
        <v>0.0198364924172737</v>
      </c>
      <c r="H22" s="319" t="n">
        <v>35748.70296</v>
      </c>
      <c r="I22" s="320" t="n">
        <v>31214.47635</v>
      </c>
      <c r="J22" s="321"/>
      <c r="K22" s="320"/>
      <c r="L22" s="322" t="n">
        <f aca="false">SUM(H22:K22)</f>
        <v>66963.17931</v>
      </c>
      <c r="M22" s="324" t="n">
        <f aca="false">IF(ISERROR(F22/L22-1),"         /0",(F22/L22-1))</f>
        <v>-0.0225581341203495</v>
      </c>
      <c r="N22" s="319" t="n">
        <v>170514.54273</v>
      </c>
      <c r="O22" s="320" t="n">
        <v>162030.62856</v>
      </c>
      <c r="P22" s="321"/>
      <c r="Q22" s="320"/>
      <c r="R22" s="322" t="n">
        <f aca="false">SUM(N22:Q22)</f>
        <v>332545.17129</v>
      </c>
      <c r="S22" s="323" t="n">
        <f aca="false">R22/$R$9</f>
        <v>0.0184389621383271</v>
      </c>
      <c r="T22" s="319" t="n">
        <v>150144.69108</v>
      </c>
      <c r="U22" s="320" t="n">
        <v>141674.53932</v>
      </c>
      <c r="V22" s="321"/>
      <c r="W22" s="320"/>
      <c r="X22" s="322" t="n">
        <f aca="false">SUM(T22:W22)</f>
        <v>291819.2304</v>
      </c>
      <c r="Y22" s="325" t="n">
        <f aca="false">IF(ISERROR(R22/X22-1),"         /0",IF(R22/X22&gt;5,"  *  ",(R22/X22-1)))</f>
        <v>0.139558797527416</v>
      </c>
    </row>
    <row r="23" customFormat="false" ht="20.05" hidden="false" customHeight="true" outlineLevel="0" collapsed="false">
      <c r="A23" s="318" t="s">
        <v>122</v>
      </c>
      <c r="B23" s="319" t="n">
        <v>35926.3955</v>
      </c>
      <c r="C23" s="320" t="n">
        <v>24358.2223</v>
      </c>
      <c r="D23" s="321" t="n">
        <v>0</v>
      </c>
      <c r="E23" s="320" t="n">
        <v>0</v>
      </c>
      <c r="F23" s="322" t="n">
        <f aca="false">SUM(B23:E23)</f>
        <v>60284.6178</v>
      </c>
      <c r="G23" s="323" t="n">
        <f aca="false">F23/$F$9</f>
        <v>0.0182702458128963</v>
      </c>
      <c r="H23" s="319" t="n">
        <v>34261.95743</v>
      </c>
      <c r="I23" s="320" t="n">
        <v>22731.39366</v>
      </c>
      <c r="J23" s="321"/>
      <c r="K23" s="320"/>
      <c r="L23" s="322" t="n">
        <f aca="false">SUM(H23:K23)</f>
        <v>56993.35109</v>
      </c>
      <c r="M23" s="324" t="n">
        <f aca="false">IF(ISERROR(F23/L23-1),"         /0",(F23/L23-1))</f>
        <v>0.0577482574204606</v>
      </c>
      <c r="N23" s="319" t="n">
        <v>208382.18919</v>
      </c>
      <c r="O23" s="320" t="n">
        <v>140499.64086</v>
      </c>
      <c r="P23" s="321"/>
      <c r="Q23" s="320"/>
      <c r="R23" s="322" t="n">
        <f aca="false">SUM(N23:Q23)</f>
        <v>348881.83005</v>
      </c>
      <c r="S23" s="323" t="n">
        <f aca="false">R23/$R$9</f>
        <v>0.0193447970694851</v>
      </c>
      <c r="T23" s="319" t="n">
        <v>88597.21989</v>
      </c>
      <c r="U23" s="320" t="n">
        <v>64949.36516</v>
      </c>
      <c r="V23" s="321"/>
      <c r="W23" s="320"/>
      <c r="X23" s="322" t="n">
        <f aca="false">SUM(T23:W23)</f>
        <v>153546.58505</v>
      </c>
      <c r="Y23" s="325" t="n">
        <f aca="false">IF(ISERROR(R23/X23-1),"         /0",IF(R23/X23&gt;5,"  *  ",(R23/X23-1)))</f>
        <v>1.27215623152017</v>
      </c>
    </row>
    <row r="24" customFormat="false" ht="20.05" hidden="false" customHeight="true" outlineLevel="0" collapsed="false">
      <c r="A24" s="318" t="s">
        <v>123</v>
      </c>
      <c r="B24" s="319" t="n">
        <v>29084.14166</v>
      </c>
      <c r="C24" s="320" t="n">
        <v>30613.88269</v>
      </c>
      <c r="D24" s="321" t="n">
        <v>0</v>
      </c>
      <c r="E24" s="320" t="n">
        <v>0</v>
      </c>
      <c r="F24" s="322" t="n">
        <f aca="false">SUM(B24:E24)</f>
        <v>59698.02435</v>
      </c>
      <c r="G24" s="323" t="n">
        <f aca="false">F24/$F$9</f>
        <v>0.0180924690115356</v>
      </c>
      <c r="H24" s="319" t="n">
        <v>27861.68912</v>
      </c>
      <c r="I24" s="320" t="n">
        <v>26243.88028</v>
      </c>
      <c r="J24" s="321"/>
      <c r="K24" s="320"/>
      <c r="L24" s="322" t="n">
        <f aca="false">SUM(H24:K24)</f>
        <v>54105.5694</v>
      </c>
      <c r="M24" s="324" t="n">
        <f aca="false">IF(ISERROR(F24/L24-1),"         /0",(F24/L24-1))</f>
        <v>0.103361909171591</v>
      </c>
      <c r="N24" s="319" t="n">
        <v>168709.1271</v>
      </c>
      <c r="O24" s="320" t="n">
        <v>167080.84561</v>
      </c>
      <c r="P24" s="321"/>
      <c r="Q24" s="320"/>
      <c r="R24" s="322" t="n">
        <f aca="false">SUM(N24:Q24)</f>
        <v>335789.97271</v>
      </c>
      <c r="S24" s="323" t="n">
        <f aca="false">R24/$R$9</f>
        <v>0.0186188798628806</v>
      </c>
      <c r="T24" s="319" t="n">
        <v>177143.79593</v>
      </c>
      <c r="U24" s="320" t="n">
        <v>164932.56638</v>
      </c>
      <c r="V24" s="321"/>
      <c r="W24" s="320"/>
      <c r="X24" s="322" t="n">
        <f aca="false">SUM(T24:W24)</f>
        <v>342076.36231</v>
      </c>
      <c r="Y24" s="325" t="n">
        <f aca="false">IF(ISERROR(R24/X24-1),"         /0",IF(R24/X24&gt;5,"  *  ",(R24/X24-1)))</f>
        <v>-0.0183771528601063</v>
      </c>
    </row>
    <row r="25" customFormat="false" ht="20.05" hidden="false" customHeight="true" outlineLevel="0" collapsed="false">
      <c r="A25" s="318" t="s">
        <v>124</v>
      </c>
      <c r="B25" s="319" t="n">
        <v>25727.68245</v>
      </c>
      <c r="C25" s="320" t="n">
        <v>23714.60073</v>
      </c>
      <c r="D25" s="321" t="n">
        <v>0</v>
      </c>
      <c r="E25" s="320" t="n">
        <v>0</v>
      </c>
      <c r="F25" s="322" t="n">
        <f aca="false">SUM(B25:E25)</f>
        <v>49442.28318</v>
      </c>
      <c r="G25" s="323" t="n">
        <f aca="false">F25/$F$9</f>
        <v>0.0149842978228092</v>
      </c>
      <c r="H25" s="319" t="n">
        <v>25777.71525</v>
      </c>
      <c r="I25" s="320" t="n">
        <v>21825.15515</v>
      </c>
      <c r="J25" s="321"/>
      <c r="K25" s="320"/>
      <c r="L25" s="322" t="n">
        <f aca="false">SUM(H25:K25)</f>
        <v>47602.8704</v>
      </c>
      <c r="M25" s="324" t="n">
        <f aca="false">IF(ISERROR(F25/L25-1),"         /0",(F25/L25-1))</f>
        <v>0.03864079549287</v>
      </c>
      <c r="N25" s="319" t="n">
        <v>122674.73188</v>
      </c>
      <c r="O25" s="320" t="n">
        <v>116934.8345</v>
      </c>
      <c r="P25" s="321" t="n">
        <v>0</v>
      </c>
      <c r="Q25" s="320" t="n">
        <v>140.87756</v>
      </c>
      <c r="R25" s="322" t="n">
        <f aca="false">SUM(N25:Q25)</f>
        <v>239750.44394</v>
      </c>
      <c r="S25" s="323" t="n">
        <f aca="false">R25/$R$9</f>
        <v>0.0132936807992367</v>
      </c>
      <c r="T25" s="319" t="n">
        <v>117693.312</v>
      </c>
      <c r="U25" s="320" t="n">
        <v>105630.87084</v>
      </c>
      <c r="V25" s="321"/>
      <c r="W25" s="320" t="n">
        <v>215.19515</v>
      </c>
      <c r="X25" s="322" t="n">
        <f aca="false">SUM(T25:W25)</f>
        <v>223539.37799</v>
      </c>
      <c r="Y25" s="325" t="n">
        <f aca="false">IF(ISERROR(R25/X25-1),"         /0",IF(R25/X25&gt;5,"  *  ",(R25/X25-1)))</f>
        <v>0.0725199564200503</v>
      </c>
    </row>
    <row r="26" customFormat="false" ht="20.05" hidden="false" customHeight="true" outlineLevel="0" collapsed="false">
      <c r="A26" s="318" t="s">
        <v>125</v>
      </c>
      <c r="B26" s="319" t="n">
        <v>24988.074</v>
      </c>
      <c r="C26" s="320" t="n">
        <v>24378.53175</v>
      </c>
      <c r="D26" s="321" t="n">
        <v>0</v>
      </c>
      <c r="E26" s="320" t="n">
        <v>0</v>
      </c>
      <c r="F26" s="322" t="n">
        <f aca="false">SUM(B26:E26)</f>
        <v>49366.60575</v>
      </c>
      <c r="G26" s="323" t="n">
        <f aca="false">F26/$F$9</f>
        <v>0.0149613625318669</v>
      </c>
      <c r="H26" s="319" t="n">
        <v>21627.696</v>
      </c>
      <c r="I26" s="320" t="n">
        <v>21384.51075</v>
      </c>
      <c r="J26" s="321"/>
      <c r="K26" s="320"/>
      <c r="L26" s="322" t="n">
        <f aca="false">SUM(H26:K26)</f>
        <v>43012.20675</v>
      </c>
      <c r="M26" s="324" t="n">
        <f aca="false">IF(ISERROR(F26/L26-1),"         /0",(F26/L26-1))</f>
        <v>0.147734782289449</v>
      </c>
      <c r="N26" s="319" t="n">
        <v>123020.154</v>
      </c>
      <c r="O26" s="320" t="n">
        <v>123064.3695</v>
      </c>
      <c r="P26" s="321"/>
      <c r="Q26" s="320"/>
      <c r="R26" s="322" t="n">
        <f aca="false">SUM(N26:Q26)</f>
        <v>246084.5235</v>
      </c>
      <c r="S26" s="323" t="n">
        <f aca="false">R26/$R$9</f>
        <v>0.0136448927946927</v>
      </c>
      <c r="T26" s="319" t="n">
        <v>102718.923</v>
      </c>
      <c r="U26" s="320" t="n">
        <v>101739.8655</v>
      </c>
      <c r="V26" s="321"/>
      <c r="W26" s="320"/>
      <c r="X26" s="322" t="n">
        <f aca="false">SUM(T26:W26)</f>
        <v>204458.7885</v>
      </c>
      <c r="Y26" s="325" t="n">
        <f aca="false">IF(ISERROR(R26/X26-1),"         /0",IF(R26/X26&gt;5,"  *  ",(R26/X26-1)))</f>
        <v>0.203589854490408</v>
      </c>
    </row>
    <row r="27" customFormat="false" ht="20.05" hidden="false" customHeight="true" outlineLevel="0" collapsed="false">
      <c r="A27" s="318" t="s">
        <v>126</v>
      </c>
      <c r="B27" s="319" t="n">
        <v>26643.11406</v>
      </c>
      <c r="C27" s="320" t="n">
        <v>21045.31824</v>
      </c>
      <c r="D27" s="321" t="n">
        <v>0</v>
      </c>
      <c r="E27" s="320" t="n">
        <v>0</v>
      </c>
      <c r="F27" s="322" t="n">
        <f aca="false">SUM(B27:E27)</f>
        <v>47688.4323</v>
      </c>
      <c r="G27" s="323" t="n">
        <f aca="false">F27/$F$9</f>
        <v>0.01445276444222</v>
      </c>
      <c r="H27" s="319" t="n">
        <v>30162.31902</v>
      </c>
      <c r="I27" s="320" t="n">
        <v>23946.34286</v>
      </c>
      <c r="J27" s="321"/>
      <c r="K27" s="320"/>
      <c r="L27" s="322" t="n">
        <f aca="false">SUM(H27:K27)</f>
        <v>54108.66188</v>
      </c>
      <c r="M27" s="324" t="n">
        <f aca="false">IF(ISERROR(F27/L27-1),"         /0",(F27/L27-1))</f>
        <v>-0.118654377264744</v>
      </c>
      <c r="N27" s="319" t="n">
        <v>144087.05438</v>
      </c>
      <c r="O27" s="320" t="n">
        <v>140240.57091</v>
      </c>
      <c r="P27" s="321"/>
      <c r="Q27" s="320"/>
      <c r="R27" s="322" t="n">
        <f aca="false">SUM(N27:Q27)</f>
        <v>284327.62529</v>
      </c>
      <c r="S27" s="323" t="n">
        <f aca="false">R27/$R$9</f>
        <v>0.015765396013015</v>
      </c>
      <c r="T27" s="319" t="n">
        <v>161555.66009</v>
      </c>
      <c r="U27" s="320" t="n">
        <v>154235.9312</v>
      </c>
      <c r="V27" s="321"/>
      <c r="W27" s="320"/>
      <c r="X27" s="322" t="n">
        <f aca="false">SUM(T27:W27)</f>
        <v>315791.59129</v>
      </c>
      <c r="Y27" s="325" t="n">
        <f aca="false">IF(ISERROR(R27/X27-1),"         /0",IF(R27/X27&gt;5,"  *  ",(R27/X27-1)))</f>
        <v>-0.0996352242042624</v>
      </c>
    </row>
    <row r="28" customFormat="false" ht="20.05" hidden="false" customHeight="true" outlineLevel="0" collapsed="false">
      <c r="A28" s="318" t="s">
        <v>92</v>
      </c>
      <c r="B28" s="319" t="n">
        <v>23340.93441</v>
      </c>
      <c r="C28" s="320" t="n">
        <v>20739.98118</v>
      </c>
      <c r="D28" s="321" t="n">
        <v>0</v>
      </c>
      <c r="E28" s="320" t="n">
        <v>0</v>
      </c>
      <c r="F28" s="322" t="n">
        <f aca="false">SUM(B28:E28)</f>
        <v>44080.91559</v>
      </c>
      <c r="G28" s="323" t="n">
        <f aca="false">F28/$F$9</f>
        <v>0.0133594471173181</v>
      </c>
      <c r="H28" s="319" t="n">
        <v>12432.63196</v>
      </c>
      <c r="I28" s="320" t="n">
        <v>11151.58117</v>
      </c>
      <c r="J28" s="321"/>
      <c r="K28" s="320"/>
      <c r="L28" s="322" t="n">
        <f aca="false">SUM(H28:K28)</f>
        <v>23584.21313</v>
      </c>
      <c r="M28" s="324" t="n">
        <f aca="false">IF(ISERROR(F28/L28-1),"         /0",(F28/L28-1))</f>
        <v>0.869085703517809</v>
      </c>
      <c r="N28" s="319" t="n">
        <v>116989.74766</v>
      </c>
      <c r="O28" s="320" t="n">
        <v>109273.45253</v>
      </c>
      <c r="P28" s="321"/>
      <c r="Q28" s="320"/>
      <c r="R28" s="322" t="n">
        <f aca="false">SUM(N28:Q28)</f>
        <v>226263.20019</v>
      </c>
      <c r="S28" s="323" t="n">
        <f aca="false">R28/$R$9</f>
        <v>0.012545840209966</v>
      </c>
      <c r="T28" s="319" t="n">
        <v>55321.70916</v>
      </c>
      <c r="U28" s="320" t="n">
        <v>54031.99554</v>
      </c>
      <c r="V28" s="321"/>
      <c r="W28" s="320"/>
      <c r="X28" s="322" t="n">
        <f aca="false">SUM(T28:W28)</f>
        <v>109353.7047</v>
      </c>
      <c r="Y28" s="325" t="n">
        <f aca="false">IF(ISERROR(R28/X28-1),"         /0",IF(R28/X28&gt;5,"  *  ",(R28/X28-1)))</f>
        <v>1.06909496857677</v>
      </c>
    </row>
    <row r="29" customFormat="false" ht="20.05" hidden="false" customHeight="true" outlineLevel="0" collapsed="false">
      <c r="A29" s="318" t="s">
        <v>127</v>
      </c>
      <c r="B29" s="319" t="n">
        <v>17384.44225</v>
      </c>
      <c r="C29" s="320" t="n">
        <v>15752.611</v>
      </c>
      <c r="D29" s="321" t="n">
        <v>0</v>
      </c>
      <c r="E29" s="320" t="n">
        <v>0</v>
      </c>
      <c r="F29" s="322" t="n">
        <f aca="false">SUM(B29:E29)</f>
        <v>33137.05325</v>
      </c>
      <c r="G29" s="323" t="n">
        <f aca="false">F29/$F$9</f>
        <v>0.0100427294803639</v>
      </c>
      <c r="H29" s="319" t="n">
        <v>17541.09805</v>
      </c>
      <c r="I29" s="320" t="n">
        <v>15652.52535</v>
      </c>
      <c r="J29" s="321"/>
      <c r="K29" s="320"/>
      <c r="L29" s="322" t="n">
        <f aca="false">SUM(H29:K29)</f>
        <v>33193.6234</v>
      </c>
      <c r="M29" s="324" t="n">
        <f aca="false">IF(ISERROR(F29/L29-1),"         /0",(F29/L29-1))</f>
        <v>-0.00170424750917675</v>
      </c>
      <c r="N29" s="319" t="n">
        <v>91787.24415</v>
      </c>
      <c r="O29" s="320" t="n">
        <v>76291.3746</v>
      </c>
      <c r="P29" s="321"/>
      <c r="Q29" s="320"/>
      <c r="R29" s="322" t="n">
        <f aca="false">SUM(N29:Q29)</f>
        <v>168078.61875</v>
      </c>
      <c r="S29" s="323" t="n">
        <f aca="false">R29/$R$9</f>
        <v>0.00931962197908707</v>
      </c>
      <c r="T29" s="319" t="n">
        <v>88497.47235</v>
      </c>
      <c r="U29" s="320" t="n">
        <v>76822.2637</v>
      </c>
      <c r="V29" s="321"/>
      <c r="W29" s="320"/>
      <c r="X29" s="322" t="n">
        <f aca="false">SUM(T29:W29)</f>
        <v>165319.73605</v>
      </c>
      <c r="Y29" s="325" t="n">
        <f aca="false">IF(ISERROR(R29/X29-1),"         /0",IF(R29/X29&gt;5,"  *  ",(R29/X29-1)))</f>
        <v>0.0166881629859705</v>
      </c>
    </row>
    <row r="30" customFormat="false" ht="20.05" hidden="false" customHeight="true" outlineLevel="0" collapsed="false">
      <c r="A30" s="318" t="s">
        <v>128</v>
      </c>
      <c r="B30" s="319" t="n">
        <v>16643.16493</v>
      </c>
      <c r="C30" s="320" t="n">
        <v>15274.5297</v>
      </c>
      <c r="D30" s="321" t="n">
        <v>0</v>
      </c>
      <c r="E30" s="320" t="n">
        <v>0</v>
      </c>
      <c r="F30" s="322" t="n">
        <f aca="false">SUM(B30:E30)</f>
        <v>31917.69463</v>
      </c>
      <c r="G30" s="323" t="n">
        <f aca="false">F30/$F$9</f>
        <v>0.00967318277783058</v>
      </c>
      <c r="H30" s="319" t="n">
        <v>17245.73812</v>
      </c>
      <c r="I30" s="320" t="n">
        <v>15503.41409</v>
      </c>
      <c r="J30" s="321"/>
      <c r="K30" s="320"/>
      <c r="L30" s="322" t="n">
        <f aca="false">SUM(H30:K30)</f>
        <v>32749.15221</v>
      </c>
      <c r="M30" s="324" t="n">
        <f aca="false">IF(ISERROR(F30/L30-1),"         /0",(F30/L30-1))</f>
        <v>-0.0253886749393809</v>
      </c>
      <c r="N30" s="319" t="n">
        <v>115675.36804</v>
      </c>
      <c r="O30" s="320" t="n">
        <v>107290.72559</v>
      </c>
      <c r="P30" s="321"/>
      <c r="Q30" s="320"/>
      <c r="R30" s="322" t="n">
        <f aca="false">SUM(N30:Q30)</f>
        <v>222966.09363</v>
      </c>
      <c r="S30" s="323" t="n">
        <f aca="false">R30/$R$9</f>
        <v>0.012363022270406</v>
      </c>
      <c r="T30" s="319" t="n">
        <v>103539.82426</v>
      </c>
      <c r="U30" s="320" t="n">
        <v>98597.78988</v>
      </c>
      <c r="V30" s="321"/>
      <c r="W30" s="320"/>
      <c r="X30" s="322" t="n">
        <f aca="false">SUM(T30:W30)</f>
        <v>202137.61414</v>
      </c>
      <c r="Y30" s="325" t="n">
        <f aca="false">IF(ISERROR(R30/X30-1),"         /0",IF(R30/X30&gt;5,"  *  ",(R30/X30-1)))</f>
        <v>0.103041087026852</v>
      </c>
    </row>
    <row r="31" customFormat="false" ht="20.05" hidden="false" customHeight="true" outlineLevel="0" collapsed="false">
      <c r="A31" s="318" t="s">
        <v>129</v>
      </c>
      <c r="B31" s="319" t="n">
        <v>1682.4904</v>
      </c>
      <c r="C31" s="320" t="n">
        <v>26921.2062</v>
      </c>
      <c r="D31" s="321" t="n">
        <v>0</v>
      </c>
      <c r="E31" s="320" t="n">
        <v>0</v>
      </c>
      <c r="F31" s="322" t="n">
        <f aca="false">SUM(B31:E31)</f>
        <v>28603.6966</v>
      </c>
      <c r="G31" s="323" t="n">
        <f aca="false">F31/$F$9</f>
        <v>0.00866882112072551</v>
      </c>
      <c r="H31" s="319"/>
      <c r="I31" s="320"/>
      <c r="J31" s="321"/>
      <c r="K31" s="320"/>
      <c r="L31" s="322" t="n">
        <f aca="false">SUM(H31:K31)</f>
        <v>0</v>
      </c>
      <c r="M31" s="324" t="str">
        <f aca="false">IF(ISERROR(F31/L31-1),"         /0",(F31/L31-1))</f>
        <v>         /0</v>
      </c>
      <c r="N31" s="319" t="n">
        <v>3537.75672</v>
      </c>
      <c r="O31" s="320" t="n">
        <v>49921.3269</v>
      </c>
      <c r="P31" s="321"/>
      <c r="Q31" s="320"/>
      <c r="R31" s="322" t="n">
        <f aca="false">SUM(N31:Q31)</f>
        <v>53459.08362</v>
      </c>
      <c r="S31" s="323" t="n">
        <f aca="false">R31/$R$9</f>
        <v>0.00296419886355596</v>
      </c>
      <c r="T31" s="319"/>
      <c r="U31" s="320"/>
      <c r="V31" s="321"/>
      <c r="W31" s="320"/>
      <c r="X31" s="322" t="n">
        <f aca="false">SUM(T31:W31)</f>
        <v>0</v>
      </c>
      <c r="Y31" s="325" t="str">
        <f aca="false">IF(ISERROR(R31/X31-1),"         /0",IF(R31/X31&gt;5,"  *  ",(R31/X31-1)))</f>
        <v>         /0</v>
      </c>
    </row>
    <row r="32" customFormat="false" ht="20.05" hidden="false" customHeight="true" outlineLevel="0" collapsed="false">
      <c r="A32" s="318" t="s">
        <v>130</v>
      </c>
      <c r="B32" s="319" t="n">
        <v>7136.93292</v>
      </c>
      <c r="C32" s="320" t="n">
        <v>6569.1938</v>
      </c>
      <c r="D32" s="321" t="n">
        <v>0</v>
      </c>
      <c r="E32" s="320" t="n">
        <v>0</v>
      </c>
      <c r="F32" s="322" t="n">
        <f aca="false">SUM(B32:E32)</f>
        <v>13706.12672</v>
      </c>
      <c r="G32" s="323" t="n">
        <f aca="false">F32/$F$9</f>
        <v>0.00415386732894084</v>
      </c>
      <c r="H32" s="319" t="n">
        <v>6251.41062</v>
      </c>
      <c r="I32" s="320" t="n">
        <v>6546.58472</v>
      </c>
      <c r="J32" s="321"/>
      <c r="K32" s="320"/>
      <c r="L32" s="322" t="n">
        <f aca="false">SUM(H32:K32)</f>
        <v>12797.99534</v>
      </c>
      <c r="M32" s="324" t="n">
        <f aca="false">IF(ISERROR(F32/L32-1),"         /0",(F32/L32-1))</f>
        <v>0.0709588772205321</v>
      </c>
      <c r="N32" s="319" t="n">
        <v>43934.46668</v>
      </c>
      <c r="O32" s="320" t="n">
        <v>41530.36784</v>
      </c>
      <c r="P32" s="321" t="n">
        <v>102.50378</v>
      </c>
      <c r="Q32" s="320"/>
      <c r="R32" s="322" t="n">
        <f aca="false">SUM(N32:Q32)</f>
        <v>85567.3383</v>
      </c>
      <c r="S32" s="323" t="n">
        <f aca="false">R32/$R$9</f>
        <v>0.00474453712580059</v>
      </c>
      <c r="T32" s="319" t="n">
        <v>82814.01922</v>
      </c>
      <c r="U32" s="320" t="n">
        <v>88268.22614</v>
      </c>
      <c r="V32" s="321" t="n">
        <v>557.71642</v>
      </c>
      <c r="W32" s="320" t="n">
        <v>423.29222</v>
      </c>
      <c r="X32" s="322" t="n">
        <f aca="false">SUM(T32:W32)</f>
        <v>172063.254</v>
      </c>
      <c r="Y32" s="325" t="n">
        <f aca="false">IF(ISERROR(R32/X32-1),"         /0",IF(R32/X32&gt;5,"  *  ",(R32/X32-1)))</f>
        <v>-0.502698360569189</v>
      </c>
    </row>
    <row r="33" customFormat="false" ht="20.05" hidden="false" customHeight="true" outlineLevel="0" collapsed="false">
      <c r="A33" s="318" t="s">
        <v>131</v>
      </c>
      <c r="B33" s="319" t="n">
        <v>6780.12003</v>
      </c>
      <c r="C33" s="320" t="n">
        <v>5951.62656</v>
      </c>
      <c r="D33" s="321" t="n">
        <v>0</v>
      </c>
      <c r="E33" s="320" t="n">
        <v>0</v>
      </c>
      <c r="F33" s="322" t="n">
        <f aca="false">SUM(B33:E33)</f>
        <v>12731.74659</v>
      </c>
      <c r="G33" s="323" t="n">
        <f aca="false">F33/$F$9</f>
        <v>0.00385856539056973</v>
      </c>
      <c r="H33" s="319" t="n">
        <v>17450.96563</v>
      </c>
      <c r="I33" s="320" t="n">
        <v>14871.55172</v>
      </c>
      <c r="J33" s="321"/>
      <c r="K33" s="320"/>
      <c r="L33" s="322" t="n">
        <f aca="false">SUM(H33:K33)</f>
        <v>32322.51735</v>
      </c>
      <c r="M33" s="324" t="n">
        <f aca="false">IF(ISERROR(F33/L33-1),"         /0",(F33/L33-1))</f>
        <v>-0.606102877070619</v>
      </c>
      <c r="N33" s="319" t="n">
        <v>90127.31458</v>
      </c>
      <c r="O33" s="320" t="n">
        <v>84128.72127</v>
      </c>
      <c r="P33" s="321"/>
      <c r="Q33" s="320" t="n">
        <v>108.96286</v>
      </c>
      <c r="R33" s="322" t="n">
        <f aca="false">SUM(N33:Q33)</f>
        <v>174364.99871</v>
      </c>
      <c r="S33" s="323" t="n">
        <f aca="false">R33/$R$9</f>
        <v>0.00966818912748356</v>
      </c>
      <c r="T33" s="319" t="n">
        <v>117732.37487</v>
      </c>
      <c r="U33" s="320" t="n">
        <v>114371.91345</v>
      </c>
      <c r="V33" s="321"/>
      <c r="W33" s="320"/>
      <c r="X33" s="322" t="n">
        <f aca="false">SUM(T33:W33)</f>
        <v>232104.28832</v>
      </c>
      <c r="Y33" s="325" t="n">
        <f aca="false">IF(ISERROR(R33/X33-1),"         /0",IF(R33/X33&gt;5,"  *  ",(R33/X33-1)))</f>
        <v>-0.248764424078177</v>
      </c>
    </row>
    <row r="34" customFormat="false" ht="20.05" hidden="false" customHeight="true" outlineLevel="0" collapsed="false">
      <c r="A34" s="318" t="s">
        <v>132</v>
      </c>
      <c r="B34" s="319" t="n">
        <v>6329.69876</v>
      </c>
      <c r="C34" s="320" t="n">
        <v>5473.0478</v>
      </c>
      <c r="D34" s="321" t="n">
        <v>0</v>
      </c>
      <c r="E34" s="320" t="n">
        <v>0</v>
      </c>
      <c r="F34" s="322" t="n">
        <f aca="false">SUM(B34:E34)</f>
        <v>11802.74656</v>
      </c>
      <c r="G34" s="323" t="n">
        <f aca="false">F34/$F$9</f>
        <v>0.00357701663853819</v>
      </c>
      <c r="H34" s="319"/>
      <c r="I34" s="320"/>
      <c r="J34" s="321"/>
      <c r="K34" s="320"/>
      <c r="L34" s="322" t="n">
        <f aca="false">SUM(H34:K34)</f>
        <v>0</v>
      </c>
      <c r="M34" s="324" t="str">
        <f aca="false">IF(ISERROR(F34/L34-1),"         /0",(F34/L34-1))</f>
        <v>         /0</v>
      </c>
      <c r="N34" s="319" t="n">
        <v>35308.72972</v>
      </c>
      <c r="O34" s="320" t="n">
        <v>30324.57868</v>
      </c>
      <c r="P34" s="321" t="n">
        <v>1046.14596</v>
      </c>
      <c r="Q34" s="320" t="n">
        <v>1998.85224</v>
      </c>
      <c r="R34" s="322" t="n">
        <f aca="false">SUM(N34:Q34)</f>
        <v>68678.3066</v>
      </c>
      <c r="S34" s="323" t="n">
        <f aca="false">R34/$R$9</f>
        <v>0.00380807422405023</v>
      </c>
      <c r="T34" s="319"/>
      <c r="U34" s="320"/>
      <c r="V34" s="321"/>
      <c r="W34" s="320"/>
      <c r="X34" s="322" t="n">
        <f aca="false">SUM(T34:W34)</f>
        <v>0</v>
      </c>
      <c r="Y34" s="325" t="str">
        <f aca="false">IF(ISERROR(R34/X34-1),"         /0",IF(R34/X34&gt;5,"  *  ",(R34/X34-1)))</f>
        <v>         /0</v>
      </c>
    </row>
    <row r="35" customFormat="false" ht="20.05" hidden="false" customHeight="true" outlineLevel="0" collapsed="false">
      <c r="A35" s="318" t="s">
        <v>133</v>
      </c>
      <c r="B35" s="319" t="n">
        <v>4643.09134</v>
      </c>
      <c r="C35" s="320" t="n">
        <v>6603.15066</v>
      </c>
      <c r="D35" s="321" t="n">
        <v>0</v>
      </c>
      <c r="E35" s="320" t="n">
        <v>0</v>
      </c>
      <c r="F35" s="322" t="n">
        <f aca="false">SUM(B35:E35)</f>
        <v>11246.242</v>
      </c>
      <c r="G35" s="323" t="n">
        <f aca="false">F35/$F$9</f>
        <v>0.00340835877060695</v>
      </c>
      <c r="H35" s="319"/>
      <c r="I35" s="320"/>
      <c r="J35" s="321"/>
      <c r="K35" s="320"/>
      <c r="L35" s="322" t="n">
        <f aca="false">SUM(H35:K35)</f>
        <v>0</v>
      </c>
      <c r="M35" s="324" t="str">
        <f aca="false">IF(ISERROR(F35/L35-1),"         /0",(F35/L35-1))</f>
        <v>         /0</v>
      </c>
      <c r="N35" s="319" t="n">
        <v>4643.09134</v>
      </c>
      <c r="O35" s="320" t="n">
        <v>6603.15066</v>
      </c>
      <c r="P35" s="321"/>
      <c r="Q35" s="320"/>
      <c r="R35" s="322" t="n">
        <f aca="false">SUM(N35:Q35)</f>
        <v>11246.242</v>
      </c>
      <c r="S35" s="323" t="n">
        <f aca="false">R35/$R$9</f>
        <v>0.000623581541214517</v>
      </c>
      <c r="T35" s="319"/>
      <c r="U35" s="320"/>
      <c r="V35" s="321"/>
      <c r="W35" s="320"/>
      <c r="X35" s="322" t="n">
        <f aca="false">SUM(T35:W35)</f>
        <v>0</v>
      </c>
      <c r="Y35" s="325" t="str">
        <f aca="false">IF(ISERROR(R35/X35-1),"         /0",IF(R35/X35&gt;5,"  *  ",(R35/X35-1)))</f>
        <v>         /0</v>
      </c>
    </row>
    <row r="36" customFormat="false" ht="20.05" hidden="false" customHeight="true" outlineLevel="0" collapsed="false">
      <c r="A36" s="318" t="s">
        <v>134</v>
      </c>
      <c r="B36" s="319" t="n">
        <v>5002.11246</v>
      </c>
      <c r="C36" s="320" t="n">
        <v>4705.97528</v>
      </c>
      <c r="D36" s="321" t="n">
        <v>0</v>
      </c>
      <c r="E36" s="320" t="n">
        <v>0</v>
      </c>
      <c r="F36" s="322" t="n">
        <f aca="false">SUM(B36:E36)</f>
        <v>9708.08774</v>
      </c>
      <c r="G36" s="323" t="n">
        <f aca="false">F36/$F$9</f>
        <v>0.00294219580144646</v>
      </c>
      <c r="H36" s="319" t="n">
        <v>3921.18284</v>
      </c>
      <c r="I36" s="320" t="n">
        <v>3846.86986</v>
      </c>
      <c r="J36" s="321"/>
      <c r="K36" s="320"/>
      <c r="L36" s="322" t="n">
        <f aca="false">SUM(H36:K36)</f>
        <v>7768.0527</v>
      </c>
      <c r="M36" s="324" t="n">
        <f aca="false">IF(ISERROR(F36/L36-1),"         /0",(F36/L36-1))</f>
        <v>0.249745349951089</v>
      </c>
      <c r="N36" s="319" t="n">
        <v>27512.67458</v>
      </c>
      <c r="O36" s="320" t="n">
        <v>26235.54734</v>
      </c>
      <c r="P36" s="321"/>
      <c r="Q36" s="320"/>
      <c r="R36" s="322" t="n">
        <f aca="false">SUM(N36:Q36)</f>
        <v>53748.22192</v>
      </c>
      <c r="S36" s="323" t="n">
        <f aca="false">R36/$R$9</f>
        <v>0.00298023100182385</v>
      </c>
      <c r="T36" s="319" t="n">
        <v>20680.49146</v>
      </c>
      <c r="U36" s="320" t="n">
        <v>22012.19944</v>
      </c>
      <c r="V36" s="321"/>
      <c r="W36" s="320"/>
      <c r="X36" s="322" t="n">
        <f aca="false">SUM(T36:W36)</f>
        <v>42692.6909</v>
      </c>
      <c r="Y36" s="325" t="n">
        <f aca="false">IF(ISERROR(R36/X36-1),"         /0",IF(R36/X36&gt;5,"  *  ",(R36/X36-1)))</f>
        <v>0.258956059853327</v>
      </c>
    </row>
    <row r="37" customFormat="false" ht="20.05" hidden="false" customHeight="true" outlineLevel="0" collapsed="false">
      <c r="A37" s="318" t="s">
        <v>135</v>
      </c>
      <c r="B37" s="319" t="n">
        <v>2131.29632</v>
      </c>
      <c r="C37" s="320" t="n">
        <v>4570.73923</v>
      </c>
      <c r="D37" s="321" t="n">
        <v>0</v>
      </c>
      <c r="E37" s="320" t="n">
        <v>0</v>
      </c>
      <c r="F37" s="322" t="n">
        <f aca="false">SUM(B37:E37)</f>
        <v>6702.03555</v>
      </c>
      <c r="G37" s="323" t="n">
        <f aca="false">F37/$F$9</f>
        <v>0.00203116220047213</v>
      </c>
      <c r="H37" s="319"/>
      <c r="I37" s="320"/>
      <c r="J37" s="321"/>
      <c r="K37" s="320"/>
      <c r="L37" s="322" t="n">
        <f aca="false">SUM(H37:K37)</f>
        <v>0</v>
      </c>
      <c r="M37" s="324" t="str">
        <f aca="false">IF(ISERROR(F37/L37-1),"         /0",(F37/L37-1))</f>
        <v>         /0</v>
      </c>
      <c r="N37" s="319" t="n">
        <v>9901.03924</v>
      </c>
      <c r="O37" s="320" t="n">
        <v>21797.20723</v>
      </c>
      <c r="P37" s="321"/>
      <c r="Q37" s="320"/>
      <c r="R37" s="322" t="n">
        <f aca="false">SUM(N37:Q37)</f>
        <v>31698.24647</v>
      </c>
      <c r="S37" s="323" t="n">
        <f aca="false">R37/$R$9</f>
        <v>0.00175760413012277</v>
      </c>
      <c r="T37" s="319"/>
      <c r="U37" s="320"/>
      <c r="V37" s="321"/>
      <c r="W37" s="320"/>
      <c r="X37" s="322" t="n">
        <f aca="false">SUM(T37:W37)</f>
        <v>0</v>
      </c>
      <c r="Y37" s="325" t="str">
        <f aca="false">IF(ISERROR(R37/X37-1),"         /0",IF(R37/X37&gt;5,"  *  ",(R37/X37-1)))</f>
        <v>         /0</v>
      </c>
    </row>
    <row r="38" customFormat="false" ht="20.05" hidden="false" customHeight="true" outlineLevel="0" collapsed="false">
      <c r="A38" s="318" t="s">
        <v>136</v>
      </c>
      <c r="B38" s="319" t="n">
        <v>1076.52212</v>
      </c>
      <c r="C38" s="320" t="n">
        <v>2066.06289</v>
      </c>
      <c r="D38" s="321" t="n">
        <v>0</v>
      </c>
      <c r="E38" s="320" t="n">
        <v>0</v>
      </c>
      <c r="F38" s="322" t="n">
        <f aca="false">SUM(B38:E38)</f>
        <v>3142.58501</v>
      </c>
      <c r="G38" s="323" t="n">
        <f aca="false">F38/$F$9</f>
        <v>0.000952412119640626</v>
      </c>
      <c r="H38" s="319" t="n">
        <v>1861.40089</v>
      </c>
      <c r="I38" s="320" t="n">
        <v>2212.39622</v>
      </c>
      <c r="J38" s="321"/>
      <c r="K38" s="320"/>
      <c r="L38" s="322" t="n">
        <f aca="false">SUM(H38:K38)</f>
        <v>4073.79711</v>
      </c>
      <c r="M38" s="324" t="n">
        <f aca="false">IF(ISERROR(F38/L38-1),"         /0",(F38/L38-1))</f>
        <v>-0.228585782466717</v>
      </c>
      <c r="N38" s="319" t="n">
        <v>6237.07445</v>
      </c>
      <c r="O38" s="320" t="n">
        <v>9250.7224</v>
      </c>
      <c r="P38" s="321" t="n">
        <v>98.616</v>
      </c>
      <c r="Q38" s="320" t="n">
        <v>99.93088</v>
      </c>
      <c r="R38" s="322" t="n">
        <f aca="false">SUM(N38:Q38)</f>
        <v>15686.34373</v>
      </c>
      <c r="S38" s="323" t="n">
        <f aca="false">R38/$R$9</f>
        <v>0.000869776268301364</v>
      </c>
      <c r="T38" s="319" t="n">
        <v>19200.36553</v>
      </c>
      <c r="U38" s="320" t="n">
        <v>22766.60088</v>
      </c>
      <c r="V38" s="321"/>
      <c r="W38" s="320"/>
      <c r="X38" s="322" t="n">
        <f aca="false">SUM(T38:W38)</f>
        <v>41966.96641</v>
      </c>
      <c r="Y38" s="325" t="n">
        <f aca="false">IF(ISERROR(R38/X38-1),"         /0",IF(R38/X38&gt;5,"  *  ",(R38/X38-1)))</f>
        <v>-0.626221643548145</v>
      </c>
    </row>
    <row r="39" customFormat="false" ht="20.05" hidden="false" customHeight="true" outlineLevel="0" collapsed="false">
      <c r="A39" s="318" t="s">
        <v>137</v>
      </c>
      <c r="B39" s="319" t="n">
        <v>1253.84648</v>
      </c>
      <c r="C39" s="320" t="n">
        <v>1658.37204</v>
      </c>
      <c r="D39" s="321" t="n">
        <v>0</v>
      </c>
      <c r="E39" s="320" t="n">
        <v>0</v>
      </c>
      <c r="F39" s="322" t="n">
        <f aca="false">SUM(B39:E39)</f>
        <v>2912.21852</v>
      </c>
      <c r="G39" s="323" t="n">
        <f aca="false">F39/$F$9</f>
        <v>0.000882595762617059</v>
      </c>
      <c r="H39" s="319" t="n">
        <v>1727.52916</v>
      </c>
      <c r="I39" s="320" t="n">
        <v>2674.0504</v>
      </c>
      <c r="J39" s="321"/>
      <c r="K39" s="320"/>
      <c r="L39" s="322" t="n">
        <f aca="false">SUM(H39:K39)</f>
        <v>4401.57956</v>
      </c>
      <c r="M39" s="324" t="n">
        <f aca="false">IF(ISERROR(F39/L39-1),"         /0",(F39/L39-1))</f>
        <v>-0.338369673817733</v>
      </c>
      <c r="N39" s="319" t="n">
        <v>8616.68873</v>
      </c>
      <c r="O39" s="320" t="n">
        <v>13657.79781</v>
      </c>
      <c r="P39" s="321"/>
      <c r="Q39" s="320"/>
      <c r="R39" s="322" t="n">
        <f aca="false">SUM(N39:Q39)</f>
        <v>22274.48654</v>
      </c>
      <c r="S39" s="323" t="n">
        <f aca="false">R39/$R$9</f>
        <v>0.0012350755609185</v>
      </c>
      <c r="T39" s="319" t="n">
        <v>8968.26357</v>
      </c>
      <c r="U39" s="320" t="n">
        <v>15279.2119</v>
      </c>
      <c r="V39" s="321"/>
      <c r="W39" s="320"/>
      <c r="X39" s="322" t="n">
        <f aca="false">SUM(T39:W39)</f>
        <v>24247.47547</v>
      </c>
      <c r="Y39" s="325" t="n">
        <f aca="false">IF(ISERROR(R39/X39-1),"         /0",IF(R39/X39&gt;5,"  *  ",(R39/X39-1)))</f>
        <v>-0.0813688390958911</v>
      </c>
    </row>
    <row r="40" customFormat="false" ht="20.05" hidden="false" customHeight="true" outlineLevel="0" collapsed="false">
      <c r="A40" s="318" t="s">
        <v>138</v>
      </c>
      <c r="B40" s="319" t="n">
        <v>1180.19325</v>
      </c>
      <c r="C40" s="320" t="n">
        <v>1199.5045</v>
      </c>
      <c r="D40" s="321" t="n">
        <v>0</v>
      </c>
      <c r="E40" s="320" t="n">
        <v>0</v>
      </c>
      <c r="F40" s="322" t="n">
        <f aca="false">SUM(B40:E40)</f>
        <v>2379.69775</v>
      </c>
      <c r="G40" s="323" t="n">
        <f aca="false">F40/$F$9</f>
        <v>0.000721206577059798</v>
      </c>
      <c r="H40" s="319" t="n">
        <v>989.8395</v>
      </c>
      <c r="I40" s="320" t="n">
        <v>1138.812</v>
      </c>
      <c r="J40" s="321" t="n">
        <v>230.07975</v>
      </c>
      <c r="K40" s="320" t="n">
        <v>230.6315</v>
      </c>
      <c r="L40" s="322" t="n">
        <f aca="false">SUM(H40:K40)</f>
        <v>2589.36275</v>
      </c>
      <c r="M40" s="324" t="n">
        <f aca="false">IF(ISERROR(F40/L40-1),"         /0",(F40/L40-1))</f>
        <v>-0.0809716599190281</v>
      </c>
      <c r="N40" s="319" t="n">
        <v>5894.897</v>
      </c>
      <c r="O40" s="320" t="n">
        <v>6128.839</v>
      </c>
      <c r="P40" s="321"/>
      <c r="Q40" s="320"/>
      <c r="R40" s="322" t="n">
        <f aca="false">SUM(N40:Q40)</f>
        <v>12023.736</v>
      </c>
      <c r="S40" s="323" t="n">
        <f aca="false">R40/$R$9</f>
        <v>0.000666692022636225</v>
      </c>
      <c r="T40" s="319" t="n">
        <v>4299.236</v>
      </c>
      <c r="U40" s="320" t="n">
        <v>4900.6435</v>
      </c>
      <c r="V40" s="321" t="n">
        <v>230.07975</v>
      </c>
      <c r="W40" s="320" t="n">
        <v>230.6315</v>
      </c>
      <c r="X40" s="322" t="n">
        <f aca="false">SUM(T40:W40)</f>
        <v>9660.59075</v>
      </c>
      <c r="Y40" s="325" t="n">
        <f aca="false">IF(ISERROR(R40/X40-1),"         /0",IF(R40/X40&gt;5,"  *  ",(R40/X40-1)))</f>
        <v>0.24461705408647</v>
      </c>
    </row>
    <row r="41" customFormat="false" ht="20.05" hidden="false" customHeight="true" outlineLevel="0" collapsed="false">
      <c r="A41" s="318" t="s">
        <v>139</v>
      </c>
      <c r="B41" s="319" t="n">
        <v>749.26119</v>
      </c>
      <c r="C41" s="320" t="n">
        <v>585.70565</v>
      </c>
      <c r="D41" s="321" t="n">
        <v>0</v>
      </c>
      <c r="E41" s="320" t="n">
        <v>0</v>
      </c>
      <c r="F41" s="322" t="n">
        <f aca="false">SUM(B41:E41)</f>
        <v>1334.96684</v>
      </c>
      <c r="G41" s="323" t="n">
        <f aca="false">F41/$F$9</f>
        <v>0.000404583676714715</v>
      </c>
      <c r="H41" s="319" t="n">
        <v>311.63961</v>
      </c>
      <c r="I41" s="320" t="n">
        <v>269.64562</v>
      </c>
      <c r="J41" s="321"/>
      <c r="K41" s="320"/>
      <c r="L41" s="322" t="n">
        <f aca="false">SUM(H41:K41)</f>
        <v>581.28523</v>
      </c>
      <c r="M41" s="324" t="n">
        <f aca="false">IF(ISERROR(F41/L41-1),"         /0",(F41/L41-1))</f>
        <v>1.29657794676806</v>
      </c>
      <c r="N41" s="319" t="n">
        <v>2908.63636</v>
      </c>
      <c r="O41" s="320" t="n">
        <v>3123.02673</v>
      </c>
      <c r="P41" s="321" t="n">
        <v>0</v>
      </c>
      <c r="Q41" s="320" t="n">
        <v>0</v>
      </c>
      <c r="R41" s="322" t="n">
        <f aca="false">SUM(N41:Q41)</f>
        <v>6031.66309</v>
      </c>
      <c r="S41" s="323" t="n">
        <f aca="false">R41/$R$9</f>
        <v>0.000334443609318465</v>
      </c>
      <c r="T41" s="319" t="n">
        <v>2475.4352</v>
      </c>
      <c r="U41" s="320" t="n">
        <v>2687.61536</v>
      </c>
      <c r="V41" s="321"/>
      <c r="W41" s="320"/>
      <c r="X41" s="322" t="n">
        <f aca="false">SUM(T41:W41)</f>
        <v>5163.05056</v>
      </c>
      <c r="Y41" s="325" t="n">
        <f aca="false">IF(ISERROR(R41/X41-1),"         /0",IF(R41/X41&gt;5,"  *  ",(R41/X41-1)))</f>
        <v>0.168236301369863</v>
      </c>
    </row>
    <row r="42" customFormat="false" ht="20.05" hidden="false" customHeight="true" outlineLevel="0" collapsed="false">
      <c r="A42" s="318" t="s">
        <v>140</v>
      </c>
      <c r="B42" s="319" t="n">
        <v>639.88972</v>
      </c>
      <c r="C42" s="320" t="n">
        <v>593.74739</v>
      </c>
      <c r="D42" s="321" t="n">
        <v>0</v>
      </c>
      <c r="E42" s="320" t="n">
        <v>0</v>
      </c>
      <c r="F42" s="322" t="n">
        <f aca="false">SUM(B42:E42)</f>
        <v>1233.63711</v>
      </c>
      <c r="G42" s="323" t="n">
        <f aca="false">F42/$F$9</f>
        <v>0.000373874033976391</v>
      </c>
      <c r="H42" s="319" t="n">
        <v>786.58139</v>
      </c>
      <c r="I42" s="320" t="n">
        <v>780.43365</v>
      </c>
      <c r="J42" s="321"/>
      <c r="K42" s="320"/>
      <c r="L42" s="322" t="n">
        <f aca="false">SUM(H42:K42)</f>
        <v>1567.01504</v>
      </c>
      <c r="M42" s="324" t="n">
        <f aca="false">IF(ISERROR(F42/L42-1),"         /0",(F42/L42-1))</f>
        <v>-0.212747115688181</v>
      </c>
      <c r="N42" s="319" t="n">
        <v>4906.37357</v>
      </c>
      <c r="O42" s="320" t="n">
        <v>4651.0823</v>
      </c>
      <c r="P42" s="321"/>
      <c r="Q42" s="320"/>
      <c r="R42" s="322" t="n">
        <f aca="false">SUM(N42:Q42)</f>
        <v>9557.45587</v>
      </c>
      <c r="S42" s="323" t="n">
        <f aca="false">R42/$R$9</f>
        <v>0.000529941740672513</v>
      </c>
      <c r="T42" s="319" t="n">
        <v>5027.56245</v>
      </c>
      <c r="U42" s="320" t="n">
        <v>4806.82574</v>
      </c>
      <c r="V42" s="321"/>
      <c r="W42" s="320"/>
      <c r="X42" s="322" t="n">
        <f aca="false">SUM(T42:W42)</f>
        <v>9834.38819</v>
      </c>
      <c r="Y42" s="325" t="n">
        <f aca="false">IF(ISERROR(R42/X42-1),"         /0",IF(R42/X42&gt;5,"  *  ",(R42/X42-1)))</f>
        <v>-0.0281595880343218</v>
      </c>
    </row>
    <row r="43" customFormat="false" ht="20.05" hidden="false" customHeight="true" outlineLevel="0" collapsed="false">
      <c r="A43" s="318" t="s">
        <v>141</v>
      </c>
      <c r="B43" s="319" t="n">
        <v>264.55104</v>
      </c>
      <c r="C43" s="320" t="n">
        <v>240.66796</v>
      </c>
      <c r="D43" s="321" t="n">
        <v>0</v>
      </c>
      <c r="E43" s="320" t="n">
        <v>0</v>
      </c>
      <c r="F43" s="322" t="n">
        <f aca="false">SUM(B43:E43)</f>
        <v>505.219</v>
      </c>
      <c r="G43" s="323" t="n">
        <f aca="false">F43/$F$9</f>
        <v>0.000153114934724619</v>
      </c>
      <c r="H43" s="319"/>
      <c r="I43" s="320"/>
      <c r="J43" s="321"/>
      <c r="K43" s="320"/>
      <c r="L43" s="322" t="n">
        <f aca="false">SUM(H43:K43)</f>
        <v>0</v>
      </c>
      <c r="M43" s="324" t="str">
        <f aca="false">IF(ISERROR(F43/L43-1),"         /0",(F43/L43-1))</f>
        <v>         /0</v>
      </c>
      <c r="N43" s="319" t="n">
        <v>1027.89102</v>
      </c>
      <c r="O43" s="320" t="n">
        <v>1005.8451</v>
      </c>
      <c r="P43" s="321"/>
      <c r="Q43" s="320"/>
      <c r="R43" s="322" t="n">
        <f aca="false">SUM(N43:Q43)</f>
        <v>2033.73612</v>
      </c>
      <c r="S43" s="323" t="n">
        <f aca="false">R43/$R$9</f>
        <v>0.000112766584974183</v>
      </c>
      <c r="T43" s="319"/>
      <c r="U43" s="320"/>
      <c r="V43" s="321"/>
      <c r="W43" s="320"/>
      <c r="X43" s="322" t="n">
        <f aca="false">SUM(T43:W43)</f>
        <v>0</v>
      </c>
      <c r="Y43" s="325" t="str">
        <f aca="false">IF(ISERROR(R43/X43-1),"         /0",IF(R43/X43&gt;5,"  *  ",(R43/X43-1)))</f>
        <v>         /0</v>
      </c>
    </row>
    <row r="44" customFormat="false" ht="20.05" hidden="false" customHeight="true" outlineLevel="0" collapsed="false">
      <c r="A44" s="326" t="s">
        <v>100</v>
      </c>
      <c r="B44" s="327" t="n">
        <v>98.08648</v>
      </c>
      <c r="C44" s="328" t="n">
        <v>166.66892</v>
      </c>
      <c r="D44" s="329" t="n">
        <v>37.12445</v>
      </c>
      <c r="E44" s="328" t="n">
        <v>23.87948</v>
      </c>
      <c r="F44" s="330" t="n">
        <f aca="false">SUM(B44:E44)</f>
        <v>325.75933</v>
      </c>
      <c r="G44" s="331" t="n">
        <f aca="false">F44/$F$9</f>
        <v>9.87267275159599E-005</v>
      </c>
      <c r="H44" s="327" t="n">
        <v>1803.96168</v>
      </c>
      <c r="I44" s="328" t="n">
        <v>14897.48888</v>
      </c>
      <c r="J44" s="329" t="n">
        <v>46.06297</v>
      </c>
      <c r="K44" s="328" t="n">
        <v>40.66384</v>
      </c>
      <c r="L44" s="330" t="n">
        <f aca="false">SUM(H44:K44)</f>
        <v>16788.17737</v>
      </c>
      <c r="M44" s="332" t="n">
        <f aca="false">IF(ISERROR(F44/L44-1),"         /0",(F44/L44-1))</f>
        <v>-0.980595908488427</v>
      </c>
      <c r="N44" s="327" t="n">
        <v>6032.03563</v>
      </c>
      <c r="O44" s="328" t="n">
        <v>29810.65004</v>
      </c>
      <c r="P44" s="329" t="n">
        <v>1163.79467</v>
      </c>
      <c r="Q44" s="328" t="n">
        <v>652.99719</v>
      </c>
      <c r="R44" s="330" t="n">
        <f aca="false">SUM(N44:Q44)</f>
        <v>37659.47753</v>
      </c>
      <c r="S44" s="331" t="n">
        <f aca="false">R44/$R$9</f>
        <v>0.00208814242477539</v>
      </c>
      <c r="T44" s="327" t="n">
        <v>9025.84424</v>
      </c>
      <c r="U44" s="328" t="n">
        <v>55900.34852</v>
      </c>
      <c r="V44" s="329" t="n">
        <v>431.46733</v>
      </c>
      <c r="W44" s="328" t="n">
        <v>324.14398</v>
      </c>
      <c r="X44" s="330" t="n">
        <f aca="false">SUM(T44:W44)</f>
        <v>65681.80407</v>
      </c>
      <c r="Y44" s="333" t="n">
        <f aca="false">IF(ISERROR(R44/X44-1),"         /0",IF(R44/X44&gt;5,"  *  ",(R44/X44-1)))</f>
        <v>-0.426637589158412</v>
      </c>
    </row>
    <row r="45" customFormat="false" ht="6.75" hidden="false" customHeight="true" outlineLevel="0" collapsed="false">
      <c r="A45" s="334"/>
    </row>
    <row r="46" customFormat="false" ht="14.8" hidden="false" customHeight="false" outlineLevel="0" collapsed="false">
      <c r="A46" s="19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4 Y13:Y4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3" activeCellId="0" sqref="A5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0.5"/>
    <col collapsed="false" customWidth="true" hidden="false" outlineLevel="0" max="4" min="4" style="273" width="8.99"/>
    <col collapsed="false" customWidth="true" hidden="false" outlineLevel="0" max="5" min="5" style="273" width="10.61"/>
    <col collapsed="false" customWidth="true" hidden="false" outlineLevel="0" max="6" min="6" style="273" width="10.5"/>
    <col collapsed="false" customWidth="true" hidden="false" outlineLevel="0" max="7" min="7" style="273" width="11.24"/>
    <col collapsed="false" customWidth="true" hidden="false" outlineLevel="0" max="9" min="8" style="273" width="10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0.5"/>
    <col collapsed="false" customWidth="true" hidden="false" outlineLevel="0" max="13" min="13" style="273" width="10.12"/>
    <col collapsed="false" customWidth="true" hidden="false" outlineLevel="0" max="14" min="14" style="273" width="10.74"/>
    <col collapsed="false" customWidth="true" hidden="false" outlineLevel="0" max="15" min="15" style="273" width="10.86"/>
    <col collapsed="false" customWidth="true" hidden="false" outlineLevel="0" max="16" min="16" style="273" width="10.5"/>
    <col collapsed="false" customWidth="true" hidden="false" outlineLevel="0" max="17" min="17" style="273" width="10.61"/>
    <col collapsed="false" customWidth="true" hidden="false" outlineLevel="0" max="18" min="18" style="273" width="12.5"/>
    <col collapsed="false" customWidth="true" hidden="false" outlineLevel="0" max="19" min="19" style="273" width="11.24"/>
    <col collapsed="false" customWidth="true" hidden="false" outlineLevel="0" max="20" min="20" style="273" width="12.5"/>
    <col collapsed="false" customWidth="true" hidden="false" outlineLevel="0" max="23" min="21" style="273" width="10.25"/>
    <col collapsed="false" customWidth="true" hidden="false" outlineLevel="0" max="24" min="24" style="273" width="12.5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4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275" t="s">
        <v>14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4" hidden="false" customHeight="true" outlineLevel="0" collapsed="false">
      <c r="A4" s="276" t="s">
        <v>11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11</v>
      </c>
      <c r="B5" s="278" t="s">
        <v>83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4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25" hidden="false" customHeight="true" outlineLevel="0" collapsed="false">
      <c r="A6" s="277"/>
      <c r="B6" s="281" t="s">
        <v>35</v>
      </c>
      <c r="C6" s="281"/>
      <c r="D6" s="281"/>
      <c r="E6" s="281"/>
      <c r="F6" s="281"/>
      <c r="G6" s="335" t="s">
        <v>85</v>
      </c>
      <c r="H6" s="281" t="s">
        <v>86</v>
      </c>
      <c r="I6" s="281"/>
      <c r="J6" s="281"/>
      <c r="K6" s="281"/>
      <c r="L6" s="281"/>
      <c r="M6" s="336" t="s">
        <v>87</v>
      </c>
      <c r="N6" s="284" t="s">
        <v>88</v>
      </c>
      <c r="O6" s="284"/>
      <c r="P6" s="284"/>
      <c r="Q6" s="284"/>
      <c r="R6" s="284"/>
      <c r="S6" s="335" t="s">
        <v>85</v>
      </c>
      <c r="T6" s="284" t="s">
        <v>89</v>
      </c>
      <c r="U6" s="284"/>
      <c r="V6" s="284"/>
      <c r="W6" s="284"/>
      <c r="X6" s="284"/>
      <c r="Y6" s="336" t="s">
        <v>87</v>
      </c>
    </row>
    <row r="7" s="295" customFormat="true" ht="26.25" hidden="false" customHeight="true" outlineLevel="0" collapsed="false">
      <c r="A7" s="277"/>
      <c r="B7" s="287" t="s">
        <v>50</v>
      </c>
      <c r="C7" s="287"/>
      <c r="D7" s="294" t="s">
        <v>51</v>
      </c>
      <c r="E7" s="294"/>
      <c r="F7" s="289" t="s">
        <v>52</v>
      </c>
      <c r="G7" s="335"/>
      <c r="H7" s="287" t="s">
        <v>50</v>
      </c>
      <c r="I7" s="287"/>
      <c r="J7" s="294" t="s">
        <v>51</v>
      </c>
      <c r="K7" s="294"/>
      <c r="L7" s="289" t="s">
        <v>52</v>
      </c>
      <c r="M7" s="336"/>
      <c r="N7" s="290" t="s">
        <v>50</v>
      </c>
      <c r="O7" s="290"/>
      <c r="P7" s="294" t="s">
        <v>51</v>
      </c>
      <c r="Q7" s="294"/>
      <c r="R7" s="292" t="s">
        <v>52</v>
      </c>
      <c r="S7" s="335"/>
      <c r="T7" s="337" t="s">
        <v>50</v>
      </c>
      <c r="U7" s="337"/>
      <c r="V7" s="294" t="s">
        <v>51</v>
      </c>
      <c r="W7" s="294"/>
      <c r="X7" s="289" t="s">
        <v>52</v>
      </c>
      <c r="Y7" s="336"/>
    </row>
    <row r="8" s="295" customFormat="true" ht="16.15" hidden="false" customHeight="false" outlineLevel="0" collapsed="false">
      <c r="A8" s="277"/>
      <c r="B8" s="296" t="s">
        <v>77</v>
      </c>
      <c r="C8" s="297" t="s">
        <v>78</v>
      </c>
      <c r="D8" s="298" t="s">
        <v>77</v>
      </c>
      <c r="E8" s="338" t="s">
        <v>78</v>
      </c>
      <c r="F8" s="289"/>
      <c r="G8" s="335"/>
      <c r="H8" s="296" t="s">
        <v>77</v>
      </c>
      <c r="I8" s="297" t="s">
        <v>78</v>
      </c>
      <c r="J8" s="298" t="s">
        <v>77</v>
      </c>
      <c r="K8" s="338" t="s">
        <v>78</v>
      </c>
      <c r="L8" s="289"/>
      <c r="M8" s="336"/>
      <c r="N8" s="296" t="s">
        <v>77</v>
      </c>
      <c r="O8" s="297" t="s">
        <v>78</v>
      </c>
      <c r="P8" s="298" t="s">
        <v>77</v>
      </c>
      <c r="Q8" s="338" t="s">
        <v>78</v>
      </c>
      <c r="R8" s="292"/>
      <c r="S8" s="335"/>
      <c r="T8" s="299" t="s">
        <v>77</v>
      </c>
      <c r="U8" s="297" t="s">
        <v>78</v>
      </c>
      <c r="V8" s="298" t="s">
        <v>77</v>
      </c>
      <c r="W8" s="338" t="s">
        <v>78</v>
      </c>
      <c r="X8" s="289"/>
      <c r="Y8" s="336"/>
    </row>
    <row r="9" s="309" customFormat="true" ht="18" hidden="false" customHeight="true" outlineLevel="0" collapsed="false">
      <c r="A9" s="300" t="s">
        <v>48</v>
      </c>
      <c r="B9" s="301" t="n">
        <f aca="false">SUM(B10:B52)</f>
        <v>72742.26430087</v>
      </c>
      <c r="C9" s="302" t="n">
        <f aca="false">SUM(C10:C52)</f>
        <v>45395.79331306</v>
      </c>
      <c r="D9" s="303" t="n">
        <f aca="false">SUM(D10:D52)</f>
        <v>13381.59700978</v>
      </c>
      <c r="E9" s="339" t="n">
        <f aca="false">SUM(E10:E52)</f>
        <v>4854.15807006</v>
      </c>
      <c r="F9" s="304" t="n">
        <f aca="false">SUM(B9:E9)</f>
        <v>136373.81269377</v>
      </c>
      <c r="G9" s="305" t="n">
        <f aca="false">F9/$F$9</f>
        <v>1</v>
      </c>
      <c r="H9" s="301" t="n">
        <f aca="false">SUM(H10:H52)</f>
        <v>74447.73197618</v>
      </c>
      <c r="I9" s="302" t="n">
        <f aca="false">SUM(I10:I52)</f>
        <v>50948.53265731</v>
      </c>
      <c r="J9" s="303" t="n">
        <f aca="false">SUM(J10:J52)</f>
        <v>8073.96099262</v>
      </c>
      <c r="K9" s="339" t="n">
        <f aca="false">SUM(K10:K52)</f>
        <v>2600.990474304</v>
      </c>
      <c r="L9" s="304" t="n">
        <f aca="false">SUM(H9:K9)</f>
        <v>136071.216100414</v>
      </c>
      <c r="M9" s="306" t="n">
        <f aca="false">IF(ISERROR(F9/L9-1),"         /0",(F9/L9-1))</f>
        <v>0.0022238104576997</v>
      </c>
      <c r="N9" s="307" t="n">
        <f aca="false">SUM(N10:N52)</f>
        <v>468134.762441658</v>
      </c>
      <c r="O9" s="302" t="n">
        <f aca="false">SUM(O10:O52)</f>
        <v>265115.311404852</v>
      </c>
      <c r="P9" s="303" t="n">
        <f aca="false">SUM(P10:P52)</f>
        <v>105724.228825698</v>
      </c>
      <c r="Q9" s="339" t="n">
        <f aca="false">SUM(Q10:Q52)</f>
        <v>32926.41886478</v>
      </c>
      <c r="R9" s="304" t="n">
        <f aca="false">SUM(N9:Q9)</f>
        <v>871900.721536988</v>
      </c>
      <c r="S9" s="305" t="n">
        <f aca="false">R9/$R$9</f>
        <v>1</v>
      </c>
      <c r="T9" s="301" t="n">
        <f aca="false">SUM(T10:T52)</f>
        <v>477577.558004698</v>
      </c>
      <c r="U9" s="302" t="n">
        <f aca="false">SUM(U10:U52)</f>
        <v>296335.4434141</v>
      </c>
      <c r="V9" s="303" t="n">
        <f aca="false">SUM(V10:V52)</f>
        <v>67788.31790173</v>
      </c>
      <c r="W9" s="339" t="n">
        <f aca="false">SUM(W10:W52)</f>
        <v>20961.440585834</v>
      </c>
      <c r="X9" s="304" t="n">
        <f aca="false">SUM(T9:W9)</f>
        <v>862662.759906362</v>
      </c>
      <c r="Y9" s="308" t="n">
        <f aca="false">IF(ISERROR(R9/X9-1),"         /0",(R9/X9-1))</f>
        <v>0.0107086593509944</v>
      </c>
    </row>
    <row r="10" customFormat="false" ht="19.2" hidden="false" customHeight="true" outlineLevel="0" collapsed="false">
      <c r="A10" s="310" t="s">
        <v>105</v>
      </c>
      <c r="B10" s="311" t="n">
        <v>20429.50788431</v>
      </c>
      <c r="C10" s="312" t="n">
        <v>8860.9389922</v>
      </c>
      <c r="D10" s="313" t="n">
        <v>0</v>
      </c>
      <c r="E10" s="340" t="n">
        <v>0</v>
      </c>
      <c r="F10" s="314" t="n">
        <f aca="false">SUM(B10:E10)</f>
        <v>29290.44687651</v>
      </c>
      <c r="G10" s="315" t="n">
        <f aca="false">F10/$F$9</f>
        <v>0.2147805821216</v>
      </c>
      <c r="H10" s="311" t="n">
        <v>21032.39266867</v>
      </c>
      <c r="I10" s="312" t="n">
        <v>10953.69828916</v>
      </c>
      <c r="J10" s="313"/>
      <c r="K10" s="340"/>
      <c r="L10" s="314" t="n">
        <f aca="false">SUM(H10:K10)</f>
        <v>31986.09095783</v>
      </c>
      <c r="M10" s="316" t="n">
        <f aca="false">IF(ISERROR(F10/L10-1),"         /0",(F10/L10-1))</f>
        <v>-0.0842755085288132</v>
      </c>
      <c r="N10" s="311" t="n">
        <v>131525.74497704</v>
      </c>
      <c r="O10" s="312" t="n">
        <v>54026.79887122</v>
      </c>
      <c r="P10" s="313" t="n">
        <v>7575.74361323</v>
      </c>
      <c r="Q10" s="340" t="n">
        <v>2167.26081733</v>
      </c>
      <c r="R10" s="314" t="n">
        <f aca="false">SUM(N10:Q10)</f>
        <v>195295.54827882</v>
      </c>
      <c r="S10" s="315" t="n">
        <f aca="false">R10/$R$9</f>
        <v>0.223988286114218</v>
      </c>
      <c r="T10" s="311" t="n">
        <v>139383.04288338</v>
      </c>
      <c r="U10" s="312" t="n">
        <v>70098.12253442</v>
      </c>
      <c r="V10" s="313"/>
      <c r="W10" s="340"/>
      <c r="X10" s="314" t="n">
        <f aca="false">SUM(T10:W10)</f>
        <v>209481.1654178</v>
      </c>
      <c r="Y10" s="317" t="n">
        <f aca="false">IF(ISERROR(R10/X10-1),"         /0",IF(R10/X10&gt;5,"  *  ",(R10/X10-1)))</f>
        <v>-0.0677178643277427</v>
      </c>
    </row>
    <row r="11" customFormat="false" ht="19.2" hidden="false" customHeight="true" outlineLevel="0" collapsed="false">
      <c r="A11" s="318" t="s">
        <v>90</v>
      </c>
      <c r="B11" s="319" t="n">
        <v>8960.71620161</v>
      </c>
      <c r="C11" s="320" t="n">
        <v>12020.24344555</v>
      </c>
      <c r="D11" s="321" t="n">
        <v>0</v>
      </c>
      <c r="E11" s="341" t="n">
        <v>0</v>
      </c>
      <c r="F11" s="322" t="n">
        <f aca="false">SUM(B11:E11)</f>
        <v>20980.95964716</v>
      </c>
      <c r="G11" s="323" t="n">
        <f aca="false">F11/$F$9</f>
        <v>0.153848889553841</v>
      </c>
      <c r="H11" s="319" t="n">
        <v>7706.32550279</v>
      </c>
      <c r="I11" s="320" t="n">
        <v>9757.54875378</v>
      </c>
      <c r="J11" s="321" t="n">
        <v>1.36801</v>
      </c>
      <c r="K11" s="341" t="n">
        <v>0</v>
      </c>
      <c r="L11" s="322" t="n">
        <f aca="false">SUM(H11:K11)</f>
        <v>17465.24226657</v>
      </c>
      <c r="M11" s="324" t="n">
        <f aca="false">IF(ISERROR(F11/L11-1),"         /0",(F11/L11-1))</f>
        <v>0.201297945194805</v>
      </c>
      <c r="N11" s="319" t="n">
        <v>55594.84014029</v>
      </c>
      <c r="O11" s="320" t="n">
        <v>61521.37916715</v>
      </c>
      <c r="P11" s="321" t="n">
        <v>2.86066118</v>
      </c>
      <c r="Q11" s="341" t="n">
        <v>0</v>
      </c>
      <c r="R11" s="322" t="n">
        <f aca="false">SUM(N11:Q11)</f>
        <v>117119.07996862</v>
      </c>
      <c r="S11" s="323" t="n">
        <f aca="false">R11/$R$9</f>
        <v>0.134326164752063</v>
      </c>
      <c r="T11" s="319" t="n">
        <v>38593.52498536</v>
      </c>
      <c r="U11" s="320" t="n">
        <v>56463.85412044</v>
      </c>
      <c r="V11" s="321" t="n">
        <v>9.64898844</v>
      </c>
      <c r="W11" s="341" t="n">
        <v>0</v>
      </c>
      <c r="X11" s="322" t="n">
        <f aca="false">SUM(T11:W11)</f>
        <v>95067.02809424</v>
      </c>
      <c r="Y11" s="325" t="n">
        <f aca="false">IF(ISERROR(R11/X11-1),"         /0",IF(R11/X11&gt;5,"  *  ",(R11/X11-1)))</f>
        <v>0.231963198139736</v>
      </c>
    </row>
    <row r="12" customFormat="false" ht="19.2" hidden="false" customHeight="true" outlineLevel="0" collapsed="false">
      <c r="A12" s="318" t="s">
        <v>144</v>
      </c>
      <c r="B12" s="319" t="n">
        <v>5706.0048056</v>
      </c>
      <c r="C12" s="320" t="n">
        <v>2639.99970696</v>
      </c>
      <c r="D12" s="321" t="n">
        <v>2670.0062664</v>
      </c>
      <c r="E12" s="341" t="n">
        <v>456.93879</v>
      </c>
      <c r="F12" s="322" t="n">
        <f aca="false">SUM(B12:E12)</f>
        <v>11472.94956896</v>
      </c>
      <c r="G12" s="323" t="n">
        <f aca="false">F12/$F$9</f>
        <v>0.0841286852830222</v>
      </c>
      <c r="H12" s="319" t="n">
        <v>4373.3945552</v>
      </c>
      <c r="I12" s="320" t="n">
        <v>3724.10245064</v>
      </c>
      <c r="J12" s="321" t="n">
        <v>2133.4089656</v>
      </c>
      <c r="K12" s="341" t="n">
        <v>546.185463384</v>
      </c>
      <c r="L12" s="322" t="n">
        <f aca="false">SUM(H12:K12)</f>
        <v>10777.091434824</v>
      </c>
      <c r="M12" s="324" t="n">
        <f aca="false">IF(ISERROR(F12/L12-1),"         /0",(F12/L12-1))</f>
        <v>0.0645682685671083</v>
      </c>
      <c r="N12" s="319" t="n">
        <v>33269.340596888</v>
      </c>
      <c r="O12" s="320" t="n">
        <v>15164.797425712</v>
      </c>
      <c r="P12" s="321" t="n">
        <v>19252.3882936</v>
      </c>
      <c r="Q12" s="341" t="n">
        <v>4972.61093824</v>
      </c>
      <c r="R12" s="322" t="n">
        <f aca="false">SUM(N12:Q12)</f>
        <v>72659.13725444</v>
      </c>
      <c r="S12" s="323" t="n">
        <f aca="false">R12/$R$9</f>
        <v>0.0833341864041085</v>
      </c>
      <c r="T12" s="319" t="n">
        <v>31094.320684328</v>
      </c>
      <c r="U12" s="320" t="n">
        <v>20509.45734332</v>
      </c>
      <c r="V12" s="321" t="n">
        <v>15015.0413688</v>
      </c>
      <c r="W12" s="341" t="n">
        <v>6928.454829384</v>
      </c>
      <c r="X12" s="322" t="n">
        <f aca="false">SUM(T12:W12)</f>
        <v>73547.274225832</v>
      </c>
      <c r="Y12" s="325" t="n">
        <f aca="false">IF(ISERROR(R12/X12-1),"         /0",IF(R12/X12&gt;5,"  *  ",(R12/X12-1)))</f>
        <v>-0.012075729260406</v>
      </c>
    </row>
    <row r="13" customFormat="false" ht="19.2" hidden="false" customHeight="true" outlineLevel="0" collapsed="false">
      <c r="A13" s="318" t="s">
        <v>145</v>
      </c>
      <c r="B13" s="319" t="n">
        <v>9807.94857038</v>
      </c>
      <c r="C13" s="320" t="n">
        <v>1567.82474322</v>
      </c>
      <c r="D13" s="321" t="n">
        <v>0</v>
      </c>
      <c r="E13" s="341" t="n">
        <v>0</v>
      </c>
      <c r="F13" s="322" t="n">
        <f aca="false">SUM(B13:E13)</f>
        <v>11375.7733136</v>
      </c>
      <c r="G13" s="323" t="n">
        <f aca="false">F13/$F$9</f>
        <v>0.0834161125871322</v>
      </c>
      <c r="H13" s="319" t="n">
        <v>8429.70518762</v>
      </c>
      <c r="I13" s="320" t="n">
        <v>1667.90757986</v>
      </c>
      <c r="J13" s="321"/>
      <c r="K13" s="341"/>
      <c r="L13" s="322" t="n">
        <f aca="false">SUM(H13:K13)</f>
        <v>10097.61276748</v>
      </c>
      <c r="M13" s="324" t="n">
        <f aca="false">IF(ISERROR(F13/L13-1),"         /0",(F13/L13-1))</f>
        <v>0.126580467636509</v>
      </c>
      <c r="N13" s="319" t="n">
        <v>62229.61566506</v>
      </c>
      <c r="O13" s="320" t="n">
        <v>6381.6629491</v>
      </c>
      <c r="P13" s="321" t="n">
        <v>1885.05095458</v>
      </c>
      <c r="Q13" s="341" t="n">
        <v>43.28243844</v>
      </c>
      <c r="R13" s="322" t="n">
        <f aca="false">SUM(N13:Q13)</f>
        <v>70539.61200718</v>
      </c>
      <c r="S13" s="323" t="n">
        <f aca="false">R13/$R$9</f>
        <v>0.0809032614204432</v>
      </c>
      <c r="T13" s="319" t="n">
        <v>57578.4834036</v>
      </c>
      <c r="U13" s="320" t="n">
        <v>5921.4192202</v>
      </c>
      <c r="V13" s="321" t="n">
        <v>5446.1951665</v>
      </c>
      <c r="W13" s="341" t="n">
        <v>52.42221994</v>
      </c>
      <c r="X13" s="322" t="n">
        <f aca="false">SUM(T13:W13)</f>
        <v>68998.52001024</v>
      </c>
      <c r="Y13" s="325" t="n">
        <f aca="false">IF(ISERROR(R13/X13-1),"         /0",IF(R13/X13&gt;5,"  *  ",(R13/X13-1)))</f>
        <v>0.022335145691694</v>
      </c>
    </row>
    <row r="14" customFormat="false" ht="19.2" hidden="false" customHeight="true" outlineLevel="0" collapsed="false">
      <c r="A14" s="318" t="s">
        <v>146</v>
      </c>
      <c r="B14" s="319" t="n">
        <v>5785.60915614</v>
      </c>
      <c r="C14" s="320" t="n">
        <v>2473.81291278</v>
      </c>
      <c r="D14" s="321" t="n">
        <v>0</v>
      </c>
      <c r="E14" s="341" t="n">
        <v>0</v>
      </c>
      <c r="F14" s="322" t="n">
        <f aca="false">SUM(B14:E14)</f>
        <v>8259.42206892</v>
      </c>
      <c r="G14" s="323" t="n">
        <f aca="false">F14/$F$9</f>
        <v>0.0605645754545757</v>
      </c>
      <c r="H14" s="319" t="n">
        <v>6295.4236796</v>
      </c>
      <c r="I14" s="320" t="n">
        <v>2770.32566448</v>
      </c>
      <c r="J14" s="321"/>
      <c r="K14" s="341" t="n">
        <v>148.93145899</v>
      </c>
      <c r="L14" s="322" t="n">
        <f aca="false">SUM(H14:K14)</f>
        <v>9214.68080307</v>
      </c>
      <c r="M14" s="324" t="n">
        <f aca="false">IF(ISERROR(F14/L14-1),"         /0",(F14/L14-1))</f>
        <v>-0.103667045507615</v>
      </c>
      <c r="N14" s="319" t="n">
        <v>42869.41764556</v>
      </c>
      <c r="O14" s="320" t="n">
        <v>12459.17651066</v>
      </c>
      <c r="P14" s="321"/>
      <c r="Q14" s="341" t="n">
        <v>25.75844437</v>
      </c>
      <c r="R14" s="322" t="n">
        <f aca="false">SUM(N14:Q14)</f>
        <v>55354.35260059</v>
      </c>
      <c r="S14" s="323" t="n">
        <f aca="false">R14/$R$9</f>
        <v>0.0634869902424341</v>
      </c>
      <c r="T14" s="319" t="n">
        <v>40830.57566236</v>
      </c>
      <c r="U14" s="320" t="n">
        <v>15828.43968662</v>
      </c>
      <c r="V14" s="321" t="n">
        <v>119.79428921</v>
      </c>
      <c r="W14" s="341" t="n">
        <v>709.88200206</v>
      </c>
      <c r="X14" s="322" t="n">
        <f aca="false">SUM(T14:W14)</f>
        <v>57488.69164025</v>
      </c>
      <c r="Y14" s="325" t="n">
        <f aca="false">IF(ISERROR(R14/X14-1),"         /0",IF(R14/X14&gt;5,"  *  ",(R14/X14-1)))</f>
        <v>-0.037126241331359</v>
      </c>
    </row>
    <row r="15" customFormat="false" ht="19.2" hidden="false" customHeight="true" outlineLevel="0" collapsed="false">
      <c r="A15" s="318" t="s">
        <v>147</v>
      </c>
      <c r="B15" s="319" t="n">
        <v>0</v>
      </c>
      <c r="C15" s="320" t="n">
        <v>0</v>
      </c>
      <c r="D15" s="321" t="n">
        <v>4766.51116986</v>
      </c>
      <c r="E15" s="341" t="n">
        <v>2025.4223901</v>
      </c>
      <c r="F15" s="322" t="n">
        <f aca="false">SUM(B15:E15)</f>
        <v>6791.93355996</v>
      </c>
      <c r="G15" s="323" t="n">
        <f aca="false">F15/$F$9</f>
        <v>0.0498037960939863</v>
      </c>
      <c r="H15" s="319"/>
      <c r="I15" s="320"/>
      <c r="J15" s="321" t="n">
        <v>3544.97600316</v>
      </c>
      <c r="K15" s="341" t="n">
        <v>1592.92284487</v>
      </c>
      <c r="L15" s="322" t="n">
        <f aca="false">SUM(H15:K15)</f>
        <v>5137.89884803</v>
      </c>
      <c r="M15" s="324" t="n">
        <f aca="false">IF(ISERROR(F15/L15-1),"         /0",(F15/L15-1))</f>
        <v>0.321928235812622</v>
      </c>
      <c r="N15" s="319"/>
      <c r="O15" s="320"/>
      <c r="P15" s="321" t="n">
        <v>41506.4262811</v>
      </c>
      <c r="Q15" s="341" t="n">
        <v>12354.73010966</v>
      </c>
      <c r="R15" s="322" t="n">
        <f aca="false">SUM(N15:Q15)</f>
        <v>53861.15639076</v>
      </c>
      <c r="S15" s="323" t="n">
        <f aca="false">R15/$R$9</f>
        <v>0.0617744142886056</v>
      </c>
      <c r="T15" s="319"/>
      <c r="U15" s="320"/>
      <c r="V15" s="321" t="n">
        <v>35307.91293856</v>
      </c>
      <c r="W15" s="341" t="n">
        <v>11093.68780545</v>
      </c>
      <c r="X15" s="322" t="n">
        <f aca="false">SUM(T15:W15)</f>
        <v>46401.60074401</v>
      </c>
      <c r="Y15" s="325" t="n">
        <f aca="false">IF(ISERROR(R15/X15-1),"         /0",IF(R15/X15&gt;5,"  *  ",(R15/X15-1)))</f>
        <v>0.160760739438778</v>
      </c>
    </row>
    <row r="16" customFormat="false" ht="19.2" hidden="false" customHeight="true" outlineLevel="0" collapsed="false">
      <c r="A16" s="318" t="s">
        <v>148</v>
      </c>
      <c r="B16" s="319" t="n">
        <v>5307.34143126</v>
      </c>
      <c r="C16" s="320" t="n">
        <v>845.37112194</v>
      </c>
      <c r="D16" s="321" t="n">
        <v>0</v>
      </c>
      <c r="E16" s="341" t="n">
        <v>0</v>
      </c>
      <c r="F16" s="322" t="n">
        <f aca="false">SUM(B16:E16)</f>
        <v>6152.7125532</v>
      </c>
      <c r="G16" s="323" t="n">
        <f aca="false">F16/$F$9</f>
        <v>0.0451165251719994</v>
      </c>
      <c r="H16" s="319" t="n">
        <v>7853.11586554</v>
      </c>
      <c r="I16" s="320" t="n">
        <v>1203.07232146</v>
      </c>
      <c r="J16" s="321"/>
      <c r="K16" s="341"/>
      <c r="L16" s="322" t="n">
        <f aca="false">SUM(H16:K16)</f>
        <v>9056.188187</v>
      </c>
      <c r="M16" s="324" t="n">
        <f aca="false">IF(ISERROR(F16/L16-1),"         /0",(F16/L16-1))</f>
        <v>-0.320606813136667</v>
      </c>
      <c r="N16" s="319" t="n">
        <v>34911.89461419</v>
      </c>
      <c r="O16" s="320" t="n">
        <v>5056.93241496</v>
      </c>
      <c r="P16" s="321" t="n">
        <v>31.228776</v>
      </c>
      <c r="Q16" s="341"/>
      <c r="R16" s="322" t="n">
        <f aca="false">SUM(N16:Q16)</f>
        <v>40000.05580515</v>
      </c>
      <c r="S16" s="323" t="n">
        <f aca="false">R16/$R$9</f>
        <v>0.0458768467752129</v>
      </c>
      <c r="T16" s="319" t="n">
        <v>51350.83952458</v>
      </c>
      <c r="U16" s="320" t="n">
        <v>9658.1352617</v>
      </c>
      <c r="V16" s="321"/>
      <c r="W16" s="341"/>
      <c r="X16" s="322" t="n">
        <f aca="false">SUM(T16:W16)</f>
        <v>61008.97478628</v>
      </c>
      <c r="Y16" s="325" t="n">
        <f aca="false">IF(ISERROR(R16/X16-1),"         /0",IF(R16/X16&gt;5,"  *  ",(R16/X16-1)))</f>
        <v>-0.344357843329218</v>
      </c>
    </row>
    <row r="17" customFormat="false" ht="19.2" hidden="false" customHeight="true" outlineLevel="0" collapsed="false">
      <c r="A17" s="318" t="s">
        <v>112</v>
      </c>
      <c r="B17" s="319" t="n">
        <v>1547.34034082</v>
      </c>
      <c r="C17" s="320" t="n">
        <v>3247.78846838</v>
      </c>
      <c r="D17" s="321" t="n">
        <v>0</v>
      </c>
      <c r="E17" s="341" t="n">
        <v>0</v>
      </c>
      <c r="F17" s="322" t="n">
        <f aca="false">SUM(B17:E17)</f>
        <v>4795.1288092</v>
      </c>
      <c r="G17" s="323" t="n">
        <f aca="false">F17/$F$9</f>
        <v>0.0351616539457436</v>
      </c>
      <c r="H17" s="319" t="n">
        <v>941.86473447</v>
      </c>
      <c r="I17" s="320" t="n">
        <v>2588.09767146</v>
      </c>
      <c r="J17" s="321"/>
      <c r="K17" s="341"/>
      <c r="L17" s="322" t="n">
        <f aca="false">SUM(H17:K17)</f>
        <v>3529.96240593</v>
      </c>
      <c r="M17" s="324" t="n">
        <f aca="false">IF(ISERROR(F17/L17-1),"         /0",(F17/L17-1))</f>
        <v>0.358407897246906</v>
      </c>
      <c r="N17" s="319" t="n">
        <v>9489.59295495</v>
      </c>
      <c r="O17" s="320" t="n">
        <v>20010.82657115</v>
      </c>
      <c r="P17" s="321"/>
      <c r="Q17" s="341"/>
      <c r="R17" s="322" t="n">
        <f aca="false">SUM(N17:Q17)</f>
        <v>29500.4195261</v>
      </c>
      <c r="S17" s="323" t="n">
        <f aca="false">R17/$R$9</f>
        <v>0.0338346084564497</v>
      </c>
      <c r="T17" s="319" t="n">
        <v>9742.72387399</v>
      </c>
      <c r="U17" s="320" t="n">
        <v>14898.47515556</v>
      </c>
      <c r="V17" s="321"/>
      <c r="W17" s="341"/>
      <c r="X17" s="322" t="n">
        <f aca="false">SUM(T17:W17)</f>
        <v>24641.19902955</v>
      </c>
      <c r="Y17" s="325" t="n">
        <f aca="false">IF(ISERROR(R17/X17-1),"         /0",IF(R17/X17&gt;5,"  *  ",(R17/X17-1)))</f>
        <v>0.197199027966243</v>
      </c>
    </row>
    <row r="18" customFormat="false" ht="19.2" hidden="false" customHeight="true" outlineLevel="0" collapsed="false">
      <c r="A18" s="318" t="s">
        <v>116</v>
      </c>
      <c r="B18" s="319" t="n">
        <v>1854.8012207</v>
      </c>
      <c r="C18" s="320" t="n">
        <v>1979.92567566</v>
      </c>
      <c r="D18" s="321" t="n">
        <v>0</v>
      </c>
      <c r="E18" s="341" t="n">
        <v>0</v>
      </c>
      <c r="F18" s="322" t="n">
        <f aca="false">SUM(B18:E18)</f>
        <v>3834.72689636</v>
      </c>
      <c r="G18" s="323" t="n">
        <f aca="false">F18/$F$9</f>
        <v>0.0281192321356517</v>
      </c>
      <c r="H18" s="319" t="n">
        <v>1352.7717137</v>
      </c>
      <c r="I18" s="320" t="n">
        <v>2709.8169192</v>
      </c>
      <c r="J18" s="321"/>
      <c r="K18" s="341"/>
      <c r="L18" s="322" t="n">
        <f aca="false">SUM(H18:K18)</f>
        <v>4062.5886329</v>
      </c>
      <c r="M18" s="324" t="n">
        <f aca="false">IF(ISERROR(F18/L18-1),"         /0",(F18/L18-1))</f>
        <v>-0.056087819154199</v>
      </c>
      <c r="N18" s="319" t="n">
        <v>10350.82448878</v>
      </c>
      <c r="O18" s="320" t="n">
        <v>17797.30355786</v>
      </c>
      <c r="P18" s="321"/>
      <c r="Q18" s="341"/>
      <c r="R18" s="322" t="n">
        <f aca="false">SUM(N18:Q18)</f>
        <v>28148.12804664</v>
      </c>
      <c r="S18" s="323" t="n">
        <f aca="false">R18/$R$9</f>
        <v>0.0322836388952867</v>
      </c>
      <c r="T18" s="319" t="n">
        <v>7307.6075103</v>
      </c>
      <c r="U18" s="320" t="n">
        <v>17905.15940291</v>
      </c>
      <c r="V18" s="321"/>
      <c r="W18" s="341"/>
      <c r="X18" s="322" t="n">
        <f aca="false">SUM(T18:W18)</f>
        <v>25212.76691321</v>
      </c>
      <c r="Y18" s="325" t="n">
        <f aca="false">IF(ISERROR(R18/X18-1),"         /0",IF(R18/X18&gt;5,"  *  ",(R18/X18-1)))</f>
        <v>0.116423601722667</v>
      </c>
    </row>
    <row r="19" customFormat="false" ht="19.2" hidden="false" customHeight="true" outlineLevel="0" collapsed="false">
      <c r="A19" s="318" t="s">
        <v>115</v>
      </c>
      <c r="B19" s="319" t="n">
        <v>498.3346829</v>
      </c>
      <c r="C19" s="320" t="n">
        <v>2713.893554</v>
      </c>
      <c r="D19" s="321" t="n">
        <v>0</v>
      </c>
      <c r="E19" s="341" t="n">
        <v>0</v>
      </c>
      <c r="F19" s="322" t="n">
        <f aca="false">SUM(B19:E19)</f>
        <v>3212.2282369</v>
      </c>
      <c r="G19" s="323" t="n">
        <f aca="false">F19/$F$9</f>
        <v>0.0235545826097355</v>
      </c>
      <c r="H19" s="319" t="n">
        <v>807.4164995</v>
      </c>
      <c r="I19" s="320" t="n">
        <v>2504.4768566</v>
      </c>
      <c r="J19" s="321"/>
      <c r="K19" s="341"/>
      <c r="L19" s="322" t="n">
        <f aca="false">SUM(H19:K19)</f>
        <v>3311.8933561</v>
      </c>
      <c r="M19" s="324" t="n">
        <f aca="false">IF(ISERROR(F19/L19-1),"         /0",(F19/L19-1))</f>
        <v>-0.0300930943372411</v>
      </c>
      <c r="N19" s="319" t="n">
        <v>4064.8248032</v>
      </c>
      <c r="O19" s="320" t="n">
        <v>14674.6528956</v>
      </c>
      <c r="P19" s="321"/>
      <c r="Q19" s="341"/>
      <c r="R19" s="322" t="n">
        <f aca="false">SUM(N19:Q19)</f>
        <v>18739.4776988</v>
      </c>
      <c r="S19" s="323" t="n">
        <f aca="false">R19/$R$9</f>
        <v>0.0214926736908372</v>
      </c>
      <c r="T19" s="319" t="n">
        <v>5981.0702752</v>
      </c>
      <c r="U19" s="320" t="n">
        <v>14395.1671123</v>
      </c>
      <c r="V19" s="321"/>
      <c r="W19" s="341"/>
      <c r="X19" s="322" t="n">
        <f aca="false">SUM(T19:W19)</f>
        <v>20376.2373875</v>
      </c>
      <c r="Y19" s="325" t="n">
        <f aca="false">IF(ISERROR(R19/X19-1),"         /0",IF(R19/X19&gt;5,"  *  ",(R19/X19-1)))</f>
        <v>-0.0803268855566084</v>
      </c>
    </row>
    <row r="20" customFormat="false" ht="19.2" hidden="false" customHeight="true" outlineLevel="0" collapsed="false">
      <c r="A20" s="318" t="s">
        <v>91</v>
      </c>
      <c r="B20" s="319" t="n">
        <v>2124.26769795</v>
      </c>
      <c r="C20" s="320" t="n">
        <v>1062.34411078</v>
      </c>
      <c r="D20" s="321" t="n">
        <v>0</v>
      </c>
      <c r="E20" s="341" t="n">
        <v>0</v>
      </c>
      <c r="F20" s="322" t="n">
        <f aca="false">SUM(B20:E20)</f>
        <v>3186.61180873</v>
      </c>
      <c r="G20" s="323" t="n">
        <f aca="false">F20/$F$9</f>
        <v>0.0233667428209666</v>
      </c>
      <c r="H20" s="319" t="n">
        <v>2167.01872687</v>
      </c>
      <c r="I20" s="320" t="n">
        <v>1292.15235987</v>
      </c>
      <c r="J20" s="321"/>
      <c r="K20" s="341"/>
      <c r="L20" s="322" t="n">
        <f aca="false">SUM(H20:K20)</f>
        <v>3459.17108674</v>
      </c>
      <c r="M20" s="324" t="n">
        <f aca="false">IF(ISERROR(F20/L20-1),"         /0",(F20/L20-1))</f>
        <v>-0.0787932343256448</v>
      </c>
      <c r="N20" s="319" t="n">
        <v>12369.32024166</v>
      </c>
      <c r="O20" s="320" t="n">
        <v>5718.14303053</v>
      </c>
      <c r="P20" s="321" t="n">
        <v>0</v>
      </c>
      <c r="Q20" s="341" t="n">
        <v>0</v>
      </c>
      <c r="R20" s="322" t="n">
        <f aca="false">SUM(N20:Q20)</f>
        <v>18087.46327219</v>
      </c>
      <c r="S20" s="323" t="n">
        <f aca="false">R20/$R$9</f>
        <v>0.0207448655855054</v>
      </c>
      <c r="T20" s="319" t="n">
        <v>8365.73901338</v>
      </c>
      <c r="U20" s="320" t="n">
        <v>5600.27827955</v>
      </c>
      <c r="V20" s="321" t="n">
        <v>0</v>
      </c>
      <c r="W20" s="341" t="n">
        <v>0</v>
      </c>
      <c r="X20" s="322" t="n">
        <f aca="false">SUM(T20:W20)</f>
        <v>13966.01729293</v>
      </c>
      <c r="Y20" s="325" t="n">
        <f aca="false">IF(ISERROR(R20/X20-1),"         /0",IF(R20/X20&gt;5,"  *  ",(R20/X20-1)))</f>
        <v>0.295105318346297</v>
      </c>
    </row>
    <row r="21" customFormat="false" ht="19.2" hidden="false" customHeight="true" outlineLevel="0" collapsed="false">
      <c r="A21" s="318" t="s">
        <v>149</v>
      </c>
      <c r="B21" s="319" t="n">
        <v>2552.95770994</v>
      </c>
      <c r="C21" s="320" t="n">
        <v>61.66430499</v>
      </c>
      <c r="D21" s="321" t="n">
        <v>0</v>
      </c>
      <c r="E21" s="341" t="n">
        <v>0</v>
      </c>
      <c r="F21" s="322" t="n">
        <f aca="false">SUM(B21:E21)</f>
        <v>2614.62201493</v>
      </c>
      <c r="G21" s="323" t="n">
        <f aca="false">F21/$F$9</f>
        <v>0.0191724640037834</v>
      </c>
      <c r="H21" s="319" t="n">
        <v>2120.13476532</v>
      </c>
      <c r="I21" s="320" t="n">
        <v>94.89636434</v>
      </c>
      <c r="J21" s="321"/>
      <c r="K21" s="341"/>
      <c r="L21" s="322" t="n">
        <f aca="false">SUM(H21:K21)</f>
        <v>2215.03112966</v>
      </c>
      <c r="M21" s="324" t="n">
        <f aca="false">IF(ISERROR(F21/L21-1),"         /0",(F21/L21-1))</f>
        <v>0.180399670198466</v>
      </c>
      <c r="N21" s="319" t="n">
        <v>15772.28156636</v>
      </c>
      <c r="O21" s="320" t="n">
        <v>700.94717305</v>
      </c>
      <c r="P21" s="321"/>
      <c r="Q21" s="341" t="n">
        <v>0</v>
      </c>
      <c r="R21" s="322" t="n">
        <f aca="false">SUM(N21:Q21)</f>
        <v>16473.22873941</v>
      </c>
      <c r="S21" s="323" t="n">
        <f aca="false">R21/$R$9</f>
        <v>0.0188934684104527</v>
      </c>
      <c r="T21" s="319" t="n">
        <v>11940.8381939</v>
      </c>
      <c r="U21" s="320" t="n">
        <v>281.44042343</v>
      </c>
      <c r="V21" s="321"/>
      <c r="W21" s="341"/>
      <c r="X21" s="322" t="n">
        <f aca="false">SUM(T21:W21)</f>
        <v>12222.27861733</v>
      </c>
      <c r="Y21" s="325" t="n">
        <f aca="false">IF(ISERROR(R21/X21-1),"         /0",IF(R21/X21&gt;5,"  *  ",(R21/X21-1)))</f>
        <v>0.347803405172958</v>
      </c>
    </row>
    <row r="22" customFormat="false" ht="19.2" hidden="false" customHeight="true" outlineLevel="0" collapsed="false">
      <c r="A22" s="318" t="s">
        <v>150</v>
      </c>
      <c r="B22" s="319" t="n">
        <v>0</v>
      </c>
      <c r="C22" s="320" t="n">
        <v>0</v>
      </c>
      <c r="D22" s="321" t="n">
        <v>1919.3999044</v>
      </c>
      <c r="E22" s="341" t="n">
        <v>564.4924472</v>
      </c>
      <c r="F22" s="322" t="n">
        <f aca="false">SUM(B22:E22)</f>
        <v>2483.8923516</v>
      </c>
      <c r="G22" s="323" t="n">
        <f aca="false">F22/$F$9</f>
        <v>0.0182138513438619</v>
      </c>
      <c r="H22" s="319"/>
      <c r="I22" s="320"/>
      <c r="J22" s="321"/>
      <c r="K22" s="341"/>
      <c r="L22" s="322" t="n">
        <f aca="false">SUM(H22:K22)</f>
        <v>0</v>
      </c>
      <c r="M22" s="324" t="str">
        <f aca="false">IF(ISERROR(F22/L22-1),"         /0",(F22/L22-1))</f>
        <v>         /0</v>
      </c>
      <c r="N22" s="319"/>
      <c r="O22" s="320"/>
      <c r="P22" s="321" t="n">
        <v>6258.637088</v>
      </c>
      <c r="Q22" s="341" t="n">
        <v>1446.9595008</v>
      </c>
      <c r="R22" s="322" t="n">
        <f aca="false">SUM(N22:Q22)</f>
        <v>7705.5965888</v>
      </c>
      <c r="S22" s="323" t="n">
        <f aca="false">R22/$R$9</f>
        <v>0.00883769952067084</v>
      </c>
      <c r="T22" s="319"/>
      <c r="U22" s="320"/>
      <c r="V22" s="321"/>
      <c r="W22" s="341"/>
      <c r="X22" s="322" t="n">
        <f aca="false">SUM(T22:W22)</f>
        <v>0</v>
      </c>
      <c r="Y22" s="325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18" t="s">
        <v>151</v>
      </c>
      <c r="B23" s="319" t="n">
        <v>1204.94048207</v>
      </c>
      <c r="C23" s="320" t="n">
        <v>1031.79941317</v>
      </c>
      <c r="D23" s="321" t="n">
        <v>0</v>
      </c>
      <c r="E23" s="341" t="n">
        <v>0</v>
      </c>
      <c r="F23" s="322" t="n">
        <f aca="false">SUM(B23:E23)</f>
        <v>2236.73989524</v>
      </c>
      <c r="G23" s="323" t="n">
        <f aca="false">F23/$F$9</f>
        <v>0.0164015352438862</v>
      </c>
      <c r="H23" s="319" t="n">
        <v>1792.33529883</v>
      </c>
      <c r="I23" s="320" t="n">
        <v>1168.97449141</v>
      </c>
      <c r="J23" s="321"/>
      <c r="K23" s="341"/>
      <c r="L23" s="322" t="n">
        <f aca="false">SUM(H23:K23)</f>
        <v>2961.30979024</v>
      </c>
      <c r="M23" s="324" t="n">
        <f aca="false">IF(ISERROR(F23/L23-1),"         /0",(F23/L23-1))</f>
        <v>-0.244678857101701</v>
      </c>
      <c r="N23" s="319" t="n">
        <v>5678.91541462</v>
      </c>
      <c r="O23" s="320" t="n">
        <v>6542.10704582</v>
      </c>
      <c r="P23" s="321"/>
      <c r="Q23" s="341"/>
      <c r="R23" s="322" t="n">
        <f aca="false">SUM(N23:Q23)</f>
        <v>12221.02246044</v>
      </c>
      <c r="S23" s="323" t="n">
        <f aca="false">R23/$R$9</f>
        <v>0.0140165298164873</v>
      </c>
      <c r="T23" s="319" t="n">
        <v>13169.37831</v>
      </c>
      <c r="U23" s="320" t="n">
        <v>8930.47325783</v>
      </c>
      <c r="V23" s="321"/>
      <c r="W23" s="341"/>
      <c r="X23" s="322" t="n">
        <f aca="false">SUM(T23:W23)</f>
        <v>22099.85156783</v>
      </c>
      <c r="Y23" s="325" t="n">
        <f aca="false">IF(ISERROR(R23/X23-1),"         /0",IF(R23/X23&gt;5,"  *  ",(R23/X23-1)))</f>
        <v>-0.447008844248089</v>
      </c>
    </row>
    <row r="24" customFormat="false" ht="19.2" hidden="false" customHeight="true" outlineLevel="0" collapsed="false">
      <c r="A24" s="318" t="s">
        <v>122</v>
      </c>
      <c r="B24" s="319" t="n">
        <v>905.32697602</v>
      </c>
      <c r="C24" s="320" t="n">
        <v>963.73682292</v>
      </c>
      <c r="D24" s="321" t="n">
        <v>0</v>
      </c>
      <c r="E24" s="341" t="n">
        <v>0</v>
      </c>
      <c r="F24" s="322" t="n">
        <f aca="false">SUM(B24:E24)</f>
        <v>1869.06379894</v>
      </c>
      <c r="G24" s="323" t="n">
        <f aca="false">F24/$F$9</f>
        <v>0.0137054450705798</v>
      </c>
      <c r="H24" s="319" t="n">
        <v>1055.33559399</v>
      </c>
      <c r="I24" s="320" t="n">
        <v>926.51427632</v>
      </c>
      <c r="J24" s="321"/>
      <c r="K24" s="341"/>
      <c r="L24" s="322" t="n">
        <f aca="false">SUM(H24:K24)</f>
        <v>1981.84987031</v>
      </c>
      <c r="M24" s="324" t="n">
        <f aca="false">IF(ISERROR(F24/L24-1),"         /0",(F24/L24-1))</f>
        <v>-0.0569094930244933</v>
      </c>
      <c r="N24" s="319" t="n">
        <v>5945.09083205</v>
      </c>
      <c r="O24" s="320" t="n">
        <v>5624.96337638</v>
      </c>
      <c r="P24" s="321"/>
      <c r="Q24" s="341"/>
      <c r="R24" s="322" t="n">
        <f aca="false">SUM(N24:Q24)</f>
        <v>11570.05420843</v>
      </c>
      <c r="S24" s="323" t="n">
        <f aca="false">R24/$R$9</f>
        <v>0.0132699215892771</v>
      </c>
      <c r="T24" s="319" t="n">
        <v>3263.21724149</v>
      </c>
      <c r="U24" s="320" t="n">
        <v>3006.1406073</v>
      </c>
      <c r="V24" s="321"/>
      <c r="W24" s="341"/>
      <c r="X24" s="322" t="n">
        <f aca="false">SUM(T24:W24)</f>
        <v>6269.35784879</v>
      </c>
      <c r="Y24" s="325" t="n">
        <f aca="false">IF(ISERROR(R24/X24-1),"         /0",IF(R24/X24&gt;5,"  *  ",(R24/X24-1)))</f>
        <v>0.845492710336043</v>
      </c>
    </row>
    <row r="25" customFormat="false" ht="19.2" hidden="false" customHeight="true" outlineLevel="0" collapsed="false">
      <c r="A25" s="318" t="s">
        <v>113</v>
      </c>
      <c r="B25" s="319" t="n">
        <v>175.87215162</v>
      </c>
      <c r="C25" s="320" t="n">
        <v>1681.59643806</v>
      </c>
      <c r="D25" s="321" t="n">
        <v>0</v>
      </c>
      <c r="E25" s="341" t="n">
        <v>0</v>
      </c>
      <c r="F25" s="322" t="n">
        <f aca="false">SUM(B25:E25)</f>
        <v>1857.46858968</v>
      </c>
      <c r="G25" s="323" t="n">
        <f aca="false">F25/$F$9</f>
        <v>0.013620419881132</v>
      </c>
      <c r="H25" s="319" t="n">
        <v>143.37431856</v>
      </c>
      <c r="I25" s="320" t="n">
        <v>1929.8560215</v>
      </c>
      <c r="J25" s="321"/>
      <c r="K25" s="341"/>
      <c r="L25" s="322" t="n">
        <f aca="false">SUM(H25:K25)</f>
        <v>2073.23034006</v>
      </c>
      <c r="M25" s="324" t="n">
        <f aca="false">IF(ISERROR(F25/L25-1),"         /0",(F25/L25-1))</f>
        <v>-0.104070322631761</v>
      </c>
      <c r="N25" s="319" t="n">
        <v>748.85070546</v>
      </c>
      <c r="O25" s="320" t="n">
        <v>10510.56345966</v>
      </c>
      <c r="P25" s="321"/>
      <c r="Q25" s="341"/>
      <c r="R25" s="322" t="n">
        <f aca="false">SUM(N25:Q25)</f>
        <v>11259.41416512</v>
      </c>
      <c r="S25" s="323" t="n">
        <f aca="false">R25/$R$9</f>
        <v>0.012913642444603</v>
      </c>
      <c r="T25" s="319" t="n">
        <v>869.79036672</v>
      </c>
      <c r="U25" s="320" t="n">
        <v>9741.569112</v>
      </c>
      <c r="V25" s="321"/>
      <c r="W25" s="341"/>
      <c r="X25" s="322" t="n">
        <f aca="false">SUM(T25:W25)</f>
        <v>10611.35947872</v>
      </c>
      <c r="Y25" s="325" t="n">
        <f aca="false">IF(ISERROR(R25/X25-1),"         /0",IF(R25/X25&gt;5,"  *  ",(R25/X25-1)))</f>
        <v>0.0610717870504347</v>
      </c>
    </row>
    <row r="26" customFormat="false" ht="19.2" hidden="false" customHeight="true" outlineLevel="0" collapsed="false">
      <c r="A26" s="318" t="s">
        <v>152</v>
      </c>
      <c r="B26" s="319" t="n">
        <v>0</v>
      </c>
      <c r="C26" s="320" t="n">
        <v>0</v>
      </c>
      <c r="D26" s="321" t="n">
        <v>1031.98570348</v>
      </c>
      <c r="E26" s="341" t="n">
        <v>661.79789976</v>
      </c>
      <c r="F26" s="322" t="n">
        <f aca="false">SUM(B26:E26)</f>
        <v>1693.78360324</v>
      </c>
      <c r="G26" s="323" t="n">
        <f aca="false">F26/$F$9</f>
        <v>0.0124201528855355</v>
      </c>
      <c r="H26" s="319"/>
      <c r="I26" s="320"/>
      <c r="J26" s="321"/>
      <c r="K26" s="341"/>
      <c r="L26" s="322" t="n">
        <f aca="false">SUM(H26:K26)</f>
        <v>0</v>
      </c>
      <c r="M26" s="324" t="str">
        <f aca="false">IF(ISERROR(F26/L26-1),"         /0",(F26/L26-1))</f>
        <v>         /0</v>
      </c>
      <c r="N26" s="319"/>
      <c r="O26" s="320"/>
      <c r="P26" s="321" t="n">
        <v>2772.17137396</v>
      </c>
      <c r="Q26" s="341" t="n">
        <v>2158.30369532</v>
      </c>
      <c r="R26" s="322" t="n">
        <f aca="false">SUM(N26:Q26)</f>
        <v>4930.47506928</v>
      </c>
      <c r="S26" s="323" t="n">
        <f aca="false">R26/$R$9</f>
        <v>0.0056548583428037</v>
      </c>
      <c r="T26" s="319"/>
      <c r="U26" s="320"/>
      <c r="V26" s="321"/>
      <c r="W26" s="341"/>
      <c r="X26" s="322" t="n">
        <f aca="false">SUM(T26:W26)</f>
        <v>0</v>
      </c>
      <c r="Y26" s="325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18" t="s">
        <v>153</v>
      </c>
      <c r="B27" s="319" t="n">
        <v>223.38945632</v>
      </c>
      <c r="C27" s="320" t="n">
        <v>1371.88208092</v>
      </c>
      <c r="D27" s="321" t="n">
        <v>0</v>
      </c>
      <c r="E27" s="341" t="n">
        <v>0</v>
      </c>
      <c r="F27" s="322" t="n">
        <f aca="false">SUM(B27:E27)</f>
        <v>1595.27153724</v>
      </c>
      <c r="G27" s="323" t="n">
        <f aca="false">F27/$F$9</f>
        <v>0.0116977849759339</v>
      </c>
      <c r="H27" s="319" t="n">
        <v>260.28201936</v>
      </c>
      <c r="I27" s="320" t="n">
        <v>1291.41926316</v>
      </c>
      <c r="J27" s="321"/>
      <c r="K27" s="341"/>
      <c r="L27" s="322" t="n">
        <f aca="false">SUM(H27:K27)</f>
        <v>1551.70128252</v>
      </c>
      <c r="M27" s="324" t="n">
        <f aca="false">IF(ISERROR(F27/L27-1),"         /0",(F27/L27-1))</f>
        <v>0.0280790221744489</v>
      </c>
      <c r="N27" s="319" t="n">
        <v>1387.05640494</v>
      </c>
      <c r="O27" s="320" t="n">
        <v>7362.371759</v>
      </c>
      <c r="P27" s="321"/>
      <c r="Q27" s="341"/>
      <c r="R27" s="322" t="n">
        <f aca="false">SUM(N27:Q27)</f>
        <v>8749.42816394</v>
      </c>
      <c r="S27" s="323" t="n">
        <f aca="false">R27/$R$9</f>
        <v>0.0100348903812311</v>
      </c>
      <c r="T27" s="319" t="n">
        <v>1542.74876536</v>
      </c>
      <c r="U27" s="320" t="n">
        <v>6835.67260376</v>
      </c>
      <c r="V27" s="321"/>
      <c r="W27" s="341"/>
      <c r="X27" s="322" t="n">
        <f aca="false">SUM(T27:W27)</f>
        <v>8378.42136912</v>
      </c>
      <c r="Y27" s="325" t="n">
        <f aca="false">IF(ISERROR(R27/X27-1),"         /0",IF(R27/X27&gt;5,"  *  ",(R27/X27-1)))</f>
        <v>0.0442812289421732</v>
      </c>
    </row>
    <row r="28" customFormat="false" ht="19.2" hidden="false" customHeight="true" outlineLevel="0" collapsed="false">
      <c r="A28" s="318" t="s">
        <v>154</v>
      </c>
      <c r="B28" s="319" t="n">
        <v>0</v>
      </c>
      <c r="C28" s="320" t="n">
        <v>0.208782</v>
      </c>
      <c r="D28" s="321" t="n">
        <v>1056.47686314</v>
      </c>
      <c r="E28" s="341" t="n">
        <v>326.85761772</v>
      </c>
      <c r="F28" s="322" t="n">
        <f aca="false">SUM(B28:E28)</f>
        <v>1383.54326286</v>
      </c>
      <c r="G28" s="323" t="n">
        <f aca="false">F28/$F$9</f>
        <v>0.010145226825672</v>
      </c>
      <c r="H28" s="319" t="n">
        <v>0</v>
      </c>
      <c r="I28" s="320" t="n">
        <v>0.00556752</v>
      </c>
      <c r="J28" s="321" t="n">
        <v>34.40795576</v>
      </c>
      <c r="K28" s="341" t="n">
        <v>56.55194292</v>
      </c>
      <c r="L28" s="322" t="n">
        <f aca="false">SUM(H28:K28)</f>
        <v>90.9654662</v>
      </c>
      <c r="M28" s="324" t="n">
        <f aca="false">IF(ISERROR(F28/L28-1),"         /0",(F28/L28-1))</f>
        <v>14.2095440243014</v>
      </c>
      <c r="N28" s="319" t="n">
        <v>183.63598596</v>
      </c>
      <c r="O28" s="320" t="n">
        <v>311.77675959</v>
      </c>
      <c r="P28" s="321" t="n">
        <v>3739.61189326</v>
      </c>
      <c r="Q28" s="341" t="n">
        <v>1415.35228784</v>
      </c>
      <c r="R28" s="322" t="n">
        <f aca="false">SUM(N28:Q28)</f>
        <v>5650.37692665</v>
      </c>
      <c r="S28" s="323" t="n">
        <f aca="false">R28/$R$9</f>
        <v>0.00648052787098227</v>
      </c>
      <c r="T28" s="319" t="n">
        <v>0</v>
      </c>
      <c r="U28" s="320" t="n">
        <v>0.12596514</v>
      </c>
      <c r="V28" s="321" t="n">
        <v>910.89764949</v>
      </c>
      <c r="W28" s="341" t="n">
        <v>513.75856467</v>
      </c>
      <c r="X28" s="322" t="n">
        <f aca="false">SUM(T28:W28)</f>
        <v>1424.7821793</v>
      </c>
      <c r="Y28" s="325" t="n">
        <f aca="false">IF(ISERROR(R28/X28-1),"         /0",IF(R28/X28&gt;5,"  *  ",(R28/X28-1)))</f>
        <v>2.96578298686052</v>
      </c>
    </row>
    <row r="29" customFormat="false" ht="19.2" hidden="false" customHeight="true" outlineLevel="0" collapsed="false">
      <c r="A29" s="318" t="s">
        <v>155</v>
      </c>
      <c r="B29" s="319" t="n">
        <v>0</v>
      </c>
      <c r="C29" s="320" t="n">
        <v>0</v>
      </c>
      <c r="D29" s="321" t="n">
        <v>998.0600212</v>
      </c>
      <c r="E29" s="341" t="n">
        <v>382.097562</v>
      </c>
      <c r="F29" s="322" t="n">
        <f aca="false">SUM(B29:E29)</f>
        <v>1380.1575832</v>
      </c>
      <c r="G29" s="323" t="n">
        <f aca="false">F29/$F$9</f>
        <v>0.0101204003608755</v>
      </c>
      <c r="H29" s="319"/>
      <c r="I29" s="320"/>
      <c r="J29" s="321" t="n">
        <v>2167.81156874</v>
      </c>
      <c r="K29" s="341" t="n">
        <v>194.99786036</v>
      </c>
      <c r="L29" s="322" t="n">
        <f aca="false">SUM(H29:K29)</f>
        <v>2362.8094291</v>
      </c>
      <c r="M29" s="324" t="n">
        <f aca="false">IF(ISERROR(F29/L29-1),"         /0",(F29/L29-1))</f>
        <v>-0.415882818901012</v>
      </c>
      <c r="N29" s="319"/>
      <c r="O29" s="320"/>
      <c r="P29" s="321" t="n">
        <v>11365.26882635</v>
      </c>
      <c r="Q29" s="341" t="n">
        <v>2397.901308</v>
      </c>
      <c r="R29" s="322" t="n">
        <f aca="false">SUM(N29:Q29)</f>
        <v>13763.17013435</v>
      </c>
      <c r="S29" s="323" t="n">
        <f aca="false">R29/$R$9</f>
        <v>0.0157852491624141</v>
      </c>
      <c r="T29" s="319"/>
      <c r="U29" s="320"/>
      <c r="V29" s="321" t="n">
        <v>10272.00726554</v>
      </c>
      <c r="W29" s="341" t="n">
        <v>914.4641947</v>
      </c>
      <c r="X29" s="322" t="n">
        <f aca="false">SUM(T29:W29)</f>
        <v>11186.47146024</v>
      </c>
      <c r="Y29" s="325" t="n">
        <f aca="false">IF(ISERROR(R29/X29-1),"         /0",IF(R29/X29&gt;5,"  *  ",(R29/X29-1)))</f>
        <v>0.230340611270349</v>
      </c>
    </row>
    <row r="30" customFormat="false" ht="19.2" hidden="false" customHeight="true" outlineLevel="0" collapsed="false">
      <c r="A30" s="318" t="s">
        <v>156</v>
      </c>
      <c r="B30" s="319" t="n">
        <v>0</v>
      </c>
      <c r="C30" s="320" t="n">
        <v>0</v>
      </c>
      <c r="D30" s="321" t="n">
        <v>854.97301575</v>
      </c>
      <c r="E30" s="341" t="n">
        <v>384.92435175</v>
      </c>
      <c r="F30" s="322" t="n">
        <f aca="false">SUM(B30:E30)</f>
        <v>1239.8973675</v>
      </c>
      <c r="G30" s="323" t="n">
        <f aca="false">F30/$F$9</f>
        <v>0.009091902198879</v>
      </c>
      <c r="H30" s="319"/>
      <c r="I30" s="320"/>
      <c r="J30" s="321"/>
      <c r="K30" s="341"/>
      <c r="L30" s="322" t="n">
        <f aca="false">SUM(H30:K30)</f>
        <v>0</v>
      </c>
      <c r="M30" s="324" t="str">
        <f aca="false">IF(ISERROR(F30/L30-1),"         /0",(F30/L30-1))</f>
        <v>         /0</v>
      </c>
      <c r="N30" s="319"/>
      <c r="O30" s="320"/>
      <c r="P30" s="321" t="n">
        <v>2563.03187015</v>
      </c>
      <c r="Q30" s="341" t="n">
        <v>1961.41369407</v>
      </c>
      <c r="R30" s="322" t="n">
        <f aca="false">SUM(N30:Q30)</f>
        <v>4524.44556422</v>
      </c>
      <c r="S30" s="323" t="n">
        <f aca="false">R30/$R$9</f>
        <v>0.00518917515774537</v>
      </c>
      <c r="T30" s="319"/>
      <c r="U30" s="320"/>
      <c r="V30" s="321"/>
      <c r="W30" s="341"/>
      <c r="X30" s="322" t="n">
        <f aca="false">SUM(T30:W30)</f>
        <v>0</v>
      </c>
      <c r="Y30" s="325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18" t="s">
        <v>127</v>
      </c>
      <c r="B31" s="319" t="n">
        <v>553.0384895</v>
      </c>
      <c r="C31" s="320" t="n">
        <v>479.453779</v>
      </c>
      <c r="D31" s="321" t="n">
        <v>0</v>
      </c>
      <c r="E31" s="341" t="n">
        <v>0</v>
      </c>
      <c r="F31" s="322" t="n">
        <f aca="false">SUM(B31:E31)</f>
        <v>1032.4922685</v>
      </c>
      <c r="G31" s="323" t="n">
        <f aca="false">F31/$F$9</f>
        <v>0.00757104496901088</v>
      </c>
      <c r="H31" s="319" t="n">
        <v>436.99570565</v>
      </c>
      <c r="I31" s="320" t="n">
        <v>469.87601745</v>
      </c>
      <c r="J31" s="321"/>
      <c r="K31" s="341"/>
      <c r="L31" s="322" t="n">
        <f aca="false">SUM(H31:K31)</f>
        <v>906.8717231</v>
      </c>
      <c r="M31" s="324" t="n">
        <f aca="false">IF(ISERROR(F31/L31-1),"         /0",(F31/L31-1))</f>
        <v>0.138520743562922</v>
      </c>
      <c r="N31" s="319" t="n">
        <v>2576.4744271</v>
      </c>
      <c r="O31" s="320" t="n">
        <v>2361.4034199</v>
      </c>
      <c r="P31" s="321"/>
      <c r="Q31" s="341"/>
      <c r="R31" s="322" t="n">
        <f aca="false">SUM(N31:Q31)</f>
        <v>4937.877847</v>
      </c>
      <c r="S31" s="323" t="n">
        <f aca="false">R31/$R$9</f>
        <v>0.00566334873343779</v>
      </c>
      <c r="T31" s="319" t="n">
        <v>2036.97360965</v>
      </c>
      <c r="U31" s="320" t="n">
        <v>2440.69301245</v>
      </c>
      <c r="V31" s="321"/>
      <c r="W31" s="341"/>
      <c r="X31" s="322" t="n">
        <f aca="false">SUM(T31:W31)</f>
        <v>4477.6666221</v>
      </c>
      <c r="Y31" s="325" t="n">
        <f aca="false">IF(ISERROR(R31/X31-1),"         /0",IF(R31/X31&gt;5,"  *  ",(R31/X31-1)))</f>
        <v>0.102779251726464</v>
      </c>
    </row>
    <row r="32" customFormat="false" ht="19.2" hidden="false" customHeight="true" outlineLevel="0" collapsed="false">
      <c r="A32" s="318" t="s">
        <v>157</v>
      </c>
      <c r="B32" s="319" t="n">
        <v>584.10254625</v>
      </c>
      <c r="C32" s="320" t="n">
        <v>348.683433</v>
      </c>
      <c r="D32" s="321" t="n">
        <v>0</v>
      </c>
      <c r="E32" s="341" t="n">
        <v>0</v>
      </c>
      <c r="F32" s="322" t="n">
        <f aca="false">SUM(B32:E32)</f>
        <v>932.78597925</v>
      </c>
      <c r="G32" s="323" t="n">
        <f aca="false">F32/$F$9</f>
        <v>0.00683992007574496</v>
      </c>
      <c r="H32" s="319" t="n">
        <v>740.40130218</v>
      </c>
      <c r="I32" s="320" t="n">
        <v>449.56367916</v>
      </c>
      <c r="J32" s="321"/>
      <c r="K32" s="341"/>
      <c r="L32" s="322" t="n">
        <f aca="false">SUM(H32:K32)</f>
        <v>1189.96498134</v>
      </c>
      <c r="M32" s="324" t="n">
        <f aca="false">IF(ISERROR(F32/L32-1),"         /0",(F32/L32-1))</f>
        <v>-0.216123168431726</v>
      </c>
      <c r="N32" s="319" t="n">
        <v>3712.97253423</v>
      </c>
      <c r="O32" s="320" t="n">
        <v>3293.43990828</v>
      </c>
      <c r="P32" s="321"/>
      <c r="Q32" s="341"/>
      <c r="R32" s="322" t="n">
        <f aca="false">SUM(N32:Q32)</f>
        <v>7006.41244251</v>
      </c>
      <c r="S32" s="323" t="n">
        <f aca="false">R32/$R$9</f>
        <v>0.00803579154076061</v>
      </c>
      <c r="T32" s="319" t="n">
        <v>4597.52122833</v>
      </c>
      <c r="U32" s="320" t="n">
        <v>3314.92252773</v>
      </c>
      <c r="V32" s="321"/>
      <c r="W32" s="341"/>
      <c r="X32" s="322" t="n">
        <f aca="false">SUM(T32:W32)</f>
        <v>7912.44375606</v>
      </c>
      <c r="Y32" s="325" t="n">
        <f aca="false">IF(ISERROR(R32/X32-1),"         /0",IF(R32/X32&gt;5,"  *  ",(R32/X32-1)))</f>
        <v>-0.11450714109103</v>
      </c>
    </row>
    <row r="33" customFormat="false" ht="19.2" hidden="false" customHeight="true" outlineLevel="0" collapsed="false">
      <c r="A33" s="318" t="s">
        <v>158</v>
      </c>
      <c r="B33" s="319" t="n">
        <v>567.653008</v>
      </c>
      <c r="C33" s="320" t="n">
        <v>363.10018416</v>
      </c>
      <c r="D33" s="321" t="n">
        <v>0</v>
      </c>
      <c r="E33" s="341" t="n">
        <v>0</v>
      </c>
      <c r="F33" s="322" t="n">
        <f aca="false">SUM(B33:E33)</f>
        <v>930.75319216</v>
      </c>
      <c r="G33" s="323" t="n">
        <f aca="false">F33/$F$9</f>
        <v>0.0068250140827992</v>
      </c>
      <c r="H33" s="319" t="n">
        <v>426.19653753</v>
      </c>
      <c r="I33" s="320" t="n">
        <v>413.13172867</v>
      </c>
      <c r="J33" s="321"/>
      <c r="K33" s="341"/>
      <c r="L33" s="322" t="n">
        <f aca="false">SUM(H33:K33)</f>
        <v>839.3282662</v>
      </c>
      <c r="M33" s="324" t="n">
        <f aca="false">IF(ISERROR(F33/L33-1),"         /0",(F33/L33-1))</f>
        <v>0.10892630409544</v>
      </c>
      <c r="N33" s="319" t="n">
        <v>3246.54270542</v>
      </c>
      <c r="O33" s="320" t="n">
        <v>1933.49574188</v>
      </c>
      <c r="P33" s="321"/>
      <c r="Q33" s="341"/>
      <c r="R33" s="322" t="n">
        <f aca="false">SUM(N33:Q33)</f>
        <v>5180.0384473</v>
      </c>
      <c r="S33" s="323" t="n">
        <f aca="false">R33/$R$9</f>
        <v>0.00594108746483042</v>
      </c>
      <c r="T33" s="319" t="n">
        <v>1637.38520716</v>
      </c>
      <c r="U33" s="320" t="n">
        <v>1421.16107457</v>
      </c>
      <c r="V33" s="321"/>
      <c r="W33" s="341"/>
      <c r="X33" s="322" t="n">
        <f aca="false">SUM(T33:W33)</f>
        <v>3058.54628173</v>
      </c>
      <c r="Y33" s="325" t="n">
        <f aca="false">IF(ISERROR(R33/X33-1),"         /0",IF(R33/X33&gt;5,"  *  ",(R33/X33-1)))</f>
        <v>0.693627615917593</v>
      </c>
    </row>
    <row r="34" customFormat="false" ht="19.2" hidden="false" customHeight="true" outlineLevel="0" collapsed="false">
      <c r="A34" s="318" t="s">
        <v>128</v>
      </c>
      <c r="B34" s="319" t="n">
        <v>408.27836955</v>
      </c>
      <c r="C34" s="320" t="n">
        <v>250.45090487</v>
      </c>
      <c r="D34" s="321" t="n">
        <v>0</v>
      </c>
      <c r="E34" s="341" t="n">
        <v>0</v>
      </c>
      <c r="F34" s="322" t="n">
        <f aca="false">SUM(B34:E34)</f>
        <v>658.72927442</v>
      </c>
      <c r="G34" s="323" t="n">
        <f aca="false">F34/$F$9</f>
        <v>0.00483032087618749</v>
      </c>
      <c r="H34" s="319" t="n">
        <v>187.23677324</v>
      </c>
      <c r="I34" s="320" t="n">
        <v>545.67439909</v>
      </c>
      <c r="J34" s="321"/>
      <c r="K34" s="341"/>
      <c r="L34" s="322" t="n">
        <f aca="false">SUM(H34:K34)</f>
        <v>732.91117233</v>
      </c>
      <c r="M34" s="324" t="n">
        <f aca="false">IF(ISERROR(F34/L34-1),"         /0",(F34/L34-1))</f>
        <v>-0.101215400597822</v>
      </c>
      <c r="N34" s="319" t="n">
        <v>2185.5656579</v>
      </c>
      <c r="O34" s="320" t="n">
        <v>1660.89256937</v>
      </c>
      <c r="P34" s="321"/>
      <c r="Q34" s="341"/>
      <c r="R34" s="322" t="n">
        <f aca="false">SUM(N34:Q34)</f>
        <v>3846.45822727</v>
      </c>
      <c r="S34" s="323" t="n">
        <f aca="false">R34/$R$9</f>
        <v>0.00441157821327348</v>
      </c>
      <c r="T34" s="319" t="n">
        <v>1222.87791356</v>
      </c>
      <c r="U34" s="320" t="n">
        <v>2765.65212436</v>
      </c>
      <c r="V34" s="321"/>
      <c r="W34" s="341"/>
      <c r="X34" s="322" t="n">
        <f aca="false">SUM(T34:W34)</f>
        <v>3988.53003792</v>
      </c>
      <c r="Y34" s="325" t="n">
        <f aca="false">IF(ISERROR(R34/X34-1),"         /0",IF(R34/X34&gt;5,"  *  ",(R34/X34-1)))</f>
        <v>-0.035620092941331</v>
      </c>
    </row>
    <row r="35" customFormat="false" ht="19.2" hidden="false" customHeight="true" outlineLevel="0" collapsed="false">
      <c r="A35" s="318" t="s">
        <v>159</v>
      </c>
      <c r="B35" s="319" t="n">
        <v>621.5994818</v>
      </c>
      <c r="C35" s="320" t="n">
        <v>1.74655866</v>
      </c>
      <c r="D35" s="321" t="n">
        <v>0</v>
      </c>
      <c r="E35" s="341" t="n">
        <v>20.49620368</v>
      </c>
      <c r="F35" s="322" t="n">
        <f aca="false">SUM(B35:E35)</f>
        <v>643.84224414</v>
      </c>
      <c r="G35" s="323" t="n">
        <f aca="false">F35/$F$9</f>
        <v>0.00472115746727533</v>
      </c>
      <c r="H35" s="319" t="n">
        <v>383.32696688</v>
      </c>
      <c r="I35" s="320" t="n">
        <v>104.0964628</v>
      </c>
      <c r="J35" s="321"/>
      <c r="K35" s="341"/>
      <c r="L35" s="322" t="n">
        <f aca="false">SUM(H35:K35)</f>
        <v>487.42342968</v>
      </c>
      <c r="M35" s="324" t="n">
        <f aca="false">IF(ISERROR(F35/L35-1),"         /0",(F35/L35-1))</f>
        <v>0.320909510982456</v>
      </c>
      <c r="N35" s="319" t="n">
        <v>4347.42373868</v>
      </c>
      <c r="O35" s="320" t="n">
        <v>164.82382466</v>
      </c>
      <c r="P35" s="321"/>
      <c r="Q35" s="341" t="n">
        <v>62.23976982</v>
      </c>
      <c r="R35" s="322" t="n">
        <f aca="false">SUM(N35:Q35)</f>
        <v>4574.48733316</v>
      </c>
      <c r="S35" s="323" t="n">
        <f aca="false">R35/$R$9</f>
        <v>0.00524656904182404</v>
      </c>
      <c r="T35" s="319" t="n">
        <v>6485.6661177</v>
      </c>
      <c r="U35" s="320" t="n">
        <v>429.11479974</v>
      </c>
      <c r="V35" s="321" t="n">
        <v>124.6711876</v>
      </c>
      <c r="W35" s="341" t="n">
        <v>417.95691511</v>
      </c>
      <c r="X35" s="322" t="n">
        <f aca="false">SUM(T35:W35)</f>
        <v>7457.40902015</v>
      </c>
      <c r="Y35" s="325" t="n">
        <f aca="false">IF(ISERROR(R35/X35-1),"         /0",IF(R35/X35&gt;5,"  *  ",(R35/X35-1)))</f>
        <v>-0.386584895531453</v>
      </c>
    </row>
    <row r="36" customFormat="false" ht="19.2" hidden="false" customHeight="true" outlineLevel="0" collapsed="false">
      <c r="A36" s="318" t="s">
        <v>132</v>
      </c>
      <c r="B36" s="319" t="n">
        <v>344.81066444</v>
      </c>
      <c r="C36" s="320" t="n">
        <v>262.29960152</v>
      </c>
      <c r="D36" s="321" t="n">
        <v>0</v>
      </c>
      <c r="E36" s="341" t="n">
        <v>0</v>
      </c>
      <c r="F36" s="322" t="n">
        <f aca="false">SUM(B36:E36)</f>
        <v>607.11026596</v>
      </c>
      <c r="G36" s="323" t="n">
        <f aca="false">F36/$F$9</f>
        <v>0.00445180972774647</v>
      </c>
      <c r="H36" s="319"/>
      <c r="I36" s="320"/>
      <c r="J36" s="321"/>
      <c r="K36" s="341"/>
      <c r="L36" s="322" t="n">
        <f aca="false">SUM(H36:K36)</f>
        <v>0</v>
      </c>
      <c r="M36" s="324" t="str">
        <f aca="false">IF(ISERROR(F36/L36-1),"         /0",(F36/L36-1))</f>
        <v>         /0</v>
      </c>
      <c r="N36" s="319" t="n">
        <v>2266.81092968</v>
      </c>
      <c r="O36" s="320" t="n">
        <v>2407.91605296</v>
      </c>
      <c r="P36" s="321" t="n">
        <v>29.1391122</v>
      </c>
      <c r="Q36" s="341" t="n">
        <v>98.70522728</v>
      </c>
      <c r="R36" s="322" t="n">
        <f aca="false">SUM(N36:Q36)</f>
        <v>4802.57132212</v>
      </c>
      <c r="S36" s="323" t="n">
        <f aca="false">R36/$R$9</f>
        <v>0.00550816303220167</v>
      </c>
      <c r="T36" s="319"/>
      <c r="U36" s="320"/>
      <c r="V36" s="321"/>
      <c r="W36" s="341"/>
      <c r="X36" s="322" t="n">
        <f aca="false">SUM(T36:W36)</f>
        <v>0</v>
      </c>
      <c r="Y36" s="325" t="str">
        <f aca="false">IF(ISERROR(R36/X36-1),"         /0",IF(R36/X36&gt;5,"  *  ",(R36/X36-1)))</f>
        <v>         /0</v>
      </c>
    </row>
    <row r="37" customFormat="false" ht="19.2" hidden="false" customHeight="true" outlineLevel="0" collapsed="false">
      <c r="A37" s="318" t="s">
        <v>95</v>
      </c>
      <c r="B37" s="319" t="n">
        <v>312.23922049</v>
      </c>
      <c r="C37" s="320" t="n">
        <v>127.32353096</v>
      </c>
      <c r="D37" s="321" t="n">
        <v>0</v>
      </c>
      <c r="E37" s="341" t="n">
        <v>0</v>
      </c>
      <c r="F37" s="322" t="n">
        <f aca="false">SUM(B37:E37)</f>
        <v>439.56275145</v>
      </c>
      <c r="G37" s="323" t="n">
        <f aca="false">F37/$F$9</f>
        <v>0.00322321963995424</v>
      </c>
      <c r="H37" s="319" t="n">
        <v>236.07011485</v>
      </c>
      <c r="I37" s="320" t="n">
        <v>172.68190732</v>
      </c>
      <c r="J37" s="321"/>
      <c r="K37" s="341"/>
      <c r="L37" s="322" t="n">
        <f aca="false">SUM(H37:K37)</f>
        <v>408.75202217</v>
      </c>
      <c r="M37" s="324" t="n">
        <f aca="false">IF(ISERROR(F37/L37-1),"         /0",(F37/L37-1))</f>
        <v>0.0753775580520206</v>
      </c>
      <c r="N37" s="319" t="n">
        <v>1895.70567532</v>
      </c>
      <c r="O37" s="320" t="n">
        <v>939.65524318</v>
      </c>
      <c r="P37" s="321"/>
      <c r="Q37" s="341"/>
      <c r="R37" s="322" t="n">
        <f aca="false">SUM(N37:Q37)</f>
        <v>2835.3609185</v>
      </c>
      <c r="S37" s="323" t="n">
        <f aca="false">R37/$R$9</f>
        <v>0.00325193092339896</v>
      </c>
      <c r="T37" s="319" t="n">
        <v>1329.78450553</v>
      </c>
      <c r="U37" s="320" t="n">
        <v>875.37790094</v>
      </c>
      <c r="V37" s="321"/>
      <c r="W37" s="341"/>
      <c r="X37" s="322" t="n">
        <f aca="false">SUM(T37:W37)</f>
        <v>2205.16240647</v>
      </c>
      <c r="Y37" s="325" t="n">
        <f aca="false">IF(ISERROR(R37/X37-1),"         /0",IF(R37/X37&gt;5,"  *  ",(R37/X37-1)))</f>
        <v>0.28578326484298</v>
      </c>
    </row>
    <row r="38" customFormat="false" ht="19.2" hidden="false" customHeight="true" outlineLevel="0" collapsed="false">
      <c r="A38" s="318" t="s">
        <v>102</v>
      </c>
      <c r="B38" s="319" t="n">
        <v>248.11080821</v>
      </c>
      <c r="C38" s="320" t="n">
        <v>185.82588681</v>
      </c>
      <c r="D38" s="321" t="n">
        <v>0</v>
      </c>
      <c r="E38" s="341" t="n">
        <v>0</v>
      </c>
      <c r="F38" s="322" t="n">
        <f aca="false">SUM(B38:E38)</f>
        <v>433.93669502</v>
      </c>
      <c r="G38" s="323" t="n">
        <f aca="false">F38/$F$9</f>
        <v>0.00318196497148916</v>
      </c>
      <c r="H38" s="319" t="n">
        <v>331.75665599</v>
      </c>
      <c r="I38" s="320" t="n">
        <v>336.35030169</v>
      </c>
      <c r="J38" s="321"/>
      <c r="K38" s="341"/>
      <c r="L38" s="322" t="n">
        <f aca="false">SUM(H38:K38)</f>
        <v>668.10695768</v>
      </c>
      <c r="M38" s="324" t="n">
        <f aca="false">IF(ISERROR(F38/L38-1),"         /0",(F38/L38-1))</f>
        <v>-0.35049816495424</v>
      </c>
      <c r="N38" s="319" t="n">
        <v>1759.36547552</v>
      </c>
      <c r="O38" s="320" t="n">
        <v>966.46117879</v>
      </c>
      <c r="P38" s="321"/>
      <c r="Q38" s="341"/>
      <c r="R38" s="322" t="n">
        <f aca="false">SUM(N38:Q38)</f>
        <v>2725.82665431</v>
      </c>
      <c r="S38" s="323" t="n">
        <f aca="false">R38/$R$9</f>
        <v>0.00312630393229278</v>
      </c>
      <c r="T38" s="319" t="n">
        <v>2664.33873223</v>
      </c>
      <c r="U38" s="320" t="n">
        <v>2122.83498527</v>
      </c>
      <c r="V38" s="321"/>
      <c r="W38" s="341"/>
      <c r="X38" s="322" t="n">
        <f aca="false">SUM(T38:W38)</f>
        <v>4787.1737175</v>
      </c>
      <c r="Y38" s="325" t="n">
        <f aca="false">IF(ISERROR(R38/X38-1),"         /0",IF(R38/X38&gt;5,"  *  ",(R38/X38-1)))</f>
        <v>-0.430597923709043</v>
      </c>
    </row>
    <row r="39" customFormat="false" ht="19.2" hidden="false" customHeight="true" outlineLevel="0" collapsed="false">
      <c r="A39" s="318" t="s">
        <v>103</v>
      </c>
      <c r="B39" s="319" t="n">
        <v>249.84387684</v>
      </c>
      <c r="C39" s="320" t="n">
        <v>122.44245539</v>
      </c>
      <c r="D39" s="321" t="n">
        <v>0</v>
      </c>
      <c r="E39" s="341" t="n">
        <v>0</v>
      </c>
      <c r="F39" s="322" t="n">
        <f aca="false">SUM(B39:E39)</f>
        <v>372.28633223</v>
      </c>
      <c r="G39" s="323" t="n">
        <f aca="false">F39/$F$9</f>
        <v>0.00272989604731501</v>
      </c>
      <c r="H39" s="319" t="n">
        <v>220.15121248</v>
      </c>
      <c r="I39" s="320" t="n">
        <v>210.27918706</v>
      </c>
      <c r="J39" s="321"/>
      <c r="K39" s="341"/>
      <c r="L39" s="322" t="n">
        <f aca="false">SUM(H39:K39)</f>
        <v>430.43039954</v>
      </c>
      <c r="M39" s="324" t="n">
        <f aca="false">IF(ISERROR(F39/L39-1),"         /0",(F39/L39-1))</f>
        <v>-0.135083552119317</v>
      </c>
      <c r="N39" s="319" t="n">
        <v>1831.31648363</v>
      </c>
      <c r="O39" s="320" t="n">
        <v>880.29341834</v>
      </c>
      <c r="P39" s="321"/>
      <c r="Q39" s="341"/>
      <c r="R39" s="322" t="n">
        <f aca="false">SUM(N39:Q39)</f>
        <v>2711.60990197</v>
      </c>
      <c r="S39" s="323" t="n">
        <f aca="false">R39/$R$9</f>
        <v>0.00310999846082243</v>
      </c>
      <c r="T39" s="319" t="n">
        <v>2245.55897968</v>
      </c>
      <c r="U39" s="320" t="n">
        <v>1839.60918237</v>
      </c>
      <c r="V39" s="321"/>
      <c r="W39" s="341"/>
      <c r="X39" s="322" t="n">
        <f aca="false">SUM(T39:W39)</f>
        <v>4085.16816205</v>
      </c>
      <c r="Y39" s="325" t="n">
        <f aca="false">IF(ISERROR(R39/X39-1),"         /0",IF(R39/X39&gt;5,"  *  ",(R39/X39-1)))</f>
        <v>-0.336230530933818</v>
      </c>
    </row>
    <row r="40" customFormat="false" ht="19.2" hidden="false" customHeight="true" outlineLevel="0" collapsed="false">
      <c r="A40" s="318" t="s">
        <v>120</v>
      </c>
      <c r="B40" s="319" t="n">
        <v>255.76425308</v>
      </c>
      <c r="C40" s="320" t="n">
        <v>108.92933793</v>
      </c>
      <c r="D40" s="321" t="n">
        <v>0</v>
      </c>
      <c r="E40" s="341" t="n">
        <v>0</v>
      </c>
      <c r="F40" s="322" t="n">
        <f aca="false">SUM(B40:E40)</f>
        <v>364.69359101</v>
      </c>
      <c r="G40" s="323" t="n">
        <f aca="false">F40/$F$9</f>
        <v>0.0026742200999317</v>
      </c>
      <c r="H40" s="319" t="n">
        <v>209.17962343</v>
      </c>
      <c r="I40" s="320" t="n">
        <v>163.90091248</v>
      </c>
      <c r="J40" s="321"/>
      <c r="K40" s="341"/>
      <c r="L40" s="322" t="n">
        <f aca="false">SUM(H40:K40)</f>
        <v>373.08053591</v>
      </c>
      <c r="M40" s="324" t="n">
        <f aca="false">IF(ISERROR(F40/L40-1),"         /0",(F40/L40-1))</f>
        <v>-0.0224802531698497</v>
      </c>
      <c r="N40" s="319" t="n">
        <v>1148.3951804</v>
      </c>
      <c r="O40" s="320" t="n">
        <v>645.69458032</v>
      </c>
      <c r="P40" s="321" t="n">
        <v>0</v>
      </c>
      <c r="Q40" s="341"/>
      <c r="R40" s="322" t="n">
        <f aca="false">SUM(N40:Q40)</f>
        <v>1794.08976072</v>
      </c>
      <c r="S40" s="323" t="n">
        <f aca="false">R40/$R$9</f>
        <v>0.00205767665561439</v>
      </c>
      <c r="T40" s="319" t="n">
        <v>1393.8793204</v>
      </c>
      <c r="U40" s="320" t="n">
        <v>1038.99881009</v>
      </c>
      <c r="V40" s="321"/>
      <c r="W40" s="341"/>
      <c r="X40" s="322" t="n">
        <f aca="false">SUM(T40:W40)</f>
        <v>2432.87813049</v>
      </c>
      <c r="Y40" s="325" t="n">
        <f aca="false">IF(ISERROR(R40/X40-1),"         /0",IF(R40/X40&gt;5,"  *  ",(R40/X40-1)))</f>
        <v>-0.262564886323074</v>
      </c>
    </row>
    <row r="41" customFormat="false" ht="19.2" hidden="false" customHeight="true" outlineLevel="0" collapsed="false">
      <c r="A41" s="318" t="s">
        <v>126</v>
      </c>
      <c r="B41" s="319" t="n">
        <v>130.81289534</v>
      </c>
      <c r="C41" s="320" t="n">
        <v>166.81928691</v>
      </c>
      <c r="D41" s="321" t="n">
        <v>0</v>
      </c>
      <c r="E41" s="341" t="n">
        <v>0</v>
      </c>
      <c r="F41" s="322" t="n">
        <f aca="false">SUM(B41:E41)</f>
        <v>297.63218225</v>
      </c>
      <c r="G41" s="323" t="n">
        <f aca="false">F41/$F$9</f>
        <v>0.00218247313300787</v>
      </c>
      <c r="H41" s="319" t="n">
        <v>121.51271528</v>
      </c>
      <c r="I41" s="320" t="n">
        <v>163.41560281</v>
      </c>
      <c r="J41" s="321"/>
      <c r="K41" s="341"/>
      <c r="L41" s="322" t="n">
        <f aca="false">SUM(H41:K41)</f>
        <v>284.92831809</v>
      </c>
      <c r="M41" s="324" t="n">
        <f aca="false">IF(ISERROR(F41/L41-1),"         /0",(F41/L41-1))</f>
        <v>0.0445861760781083</v>
      </c>
      <c r="N41" s="319" t="n">
        <v>590.54173844</v>
      </c>
      <c r="O41" s="320" t="n">
        <v>1028.28914201</v>
      </c>
      <c r="P41" s="321"/>
      <c r="Q41" s="341"/>
      <c r="R41" s="322" t="n">
        <f aca="false">SUM(N41:Q41)</f>
        <v>1618.83088045</v>
      </c>
      <c r="S41" s="323" t="n">
        <f aca="false">R41/$R$9</f>
        <v>0.00185666881614265</v>
      </c>
      <c r="T41" s="319" t="n">
        <v>718.14977987</v>
      </c>
      <c r="U41" s="320" t="n">
        <v>1057.98172011</v>
      </c>
      <c r="V41" s="321"/>
      <c r="W41" s="341"/>
      <c r="X41" s="322" t="n">
        <f aca="false">SUM(T41:W41)</f>
        <v>1776.13149998</v>
      </c>
      <c r="Y41" s="325" t="n">
        <f aca="false">IF(ISERROR(R41/X41-1),"         /0",IF(R41/X41&gt;5,"  *  ",(R41/X41-1)))</f>
        <v>-0.0885636111581665</v>
      </c>
    </row>
    <row r="42" customFormat="false" ht="19.2" hidden="false" customHeight="true" outlineLevel="0" collapsed="false">
      <c r="A42" s="318" t="s">
        <v>124</v>
      </c>
      <c r="B42" s="319" t="n">
        <v>234.7028064</v>
      </c>
      <c r="C42" s="320" t="n">
        <v>62.6107933</v>
      </c>
      <c r="D42" s="321" t="n">
        <v>0</v>
      </c>
      <c r="E42" s="341" t="n">
        <v>0</v>
      </c>
      <c r="F42" s="322" t="n">
        <f aca="false">SUM(B42:E42)</f>
        <v>297.3135997</v>
      </c>
      <c r="G42" s="323" t="n">
        <f aca="false">F42/$F$9</f>
        <v>0.00218013703530914</v>
      </c>
      <c r="H42" s="319" t="n">
        <v>227.89654577</v>
      </c>
      <c r="I42" s="320" t="n">
        <v>84.31248803</v>
      </c>
      <c r="J42" s="321"/>
      <c r="K42" s="341"/>
      <c r="L42" s="322" t="n">
        <f aca="false">SUM(H42:K42)</f>
        <v>312.2090338</v>
      </c>
      <c r="M42" s="324" t="n">
        <f aca="false">IF(ISERROR(F42/L42-1),"         /0",(F42/L42-1))</f>
        <v>-0.047709811336023</v>
      </c>
      <c r="N42" s="319" t="n">
        <v>1357.38423195</v>
      </c>
      <c r="O42" s="320" t="n">
        <v>375.84322582</v>
      </c>
      <c r="P42" s="321" t="n">
        <v>0</v>
      </c>
      <c r="Q42" s="341" t="n">
        <v>0</v>
      </c>
      <c r="R42" s="322" t="n">
        <f aca="false">SUM(N42:Q42)</f>
        <v>1733.22745777</v>
      </c>
      <c r="S42" s="323" t="n">
        <f aca="false">R42/$R$9</f>
        <v>0.00198787248932959</v>
      </c>
      <c r="T42" s="319" t="n">
        <v>1131.81818456</v>
      </c>
      <c r="U42" s="320" t="n">
        <v>428.92492076</v>
      </c>
      <c r="V42" s="321"/>
      <c r="W42" s="341" t="n">
        <v>0.04236125</v>
      </c>
      <c r="X42" s="322" t="n">
        <f aca="false">SUM(T42:W42)</f>
        <v>1560.78546657</v>
      </c>
      <c r="Y42" s="325" t="n">
        <f aca="false">IF(ISERROR(R42/X42-1),"         /0",IF(R42/X42&gt;5,"  *  ",(R42/X42-1)))</f>
        <v>0.110484108734662</v>
      </c>
    </row>
    <row r="43" customFormat="false" ht="19.2" hidden="false" customHeight="true" outlineLevel="0" collapsed="false">
      <c r="A43" s="318" t="s">
        <v>118</v>
      </c>
      <c r="B43" s="319" t="n">
        <v>211.36535783</v>
      </c>
      <c r="C43" s="320" t="n">
        <v>71.64897827</v>
      </c>
      <c r="D43" s="321" t="n">
        <v>0</v>
      </c>
      <c r="E43" s="341" t="n">
        <v>0</v>
      </c>
      <c r="F43" s="322" t="n">
        <f aca="false">SUM(B43:E43)</f>
        <v>283.0143361</v>
      </c>
      <c r="G43" s="323" t="n">
        <f aca="false">F43/$F$9</f>
        <v>0.00207528359374621</v>
      </c>
      <c r="H43" s="319" t="n">
        <v>246.55656405</v>
      </c>
      <c r="I43" s="320" t="n">
        <v>35.50719703</v>
      </c>
      <c r="J43" s="321"/>
      <c r="K43" s="341"/>
      <c r="L43" s="322" t="n">
        <f aca="false">SUM(H43:K43)</f>
        <v>282.06376108</v>
      </c>
      <c r="M43" s="324" t="n">
        <f aca="false">IF(ISERROR(F43/L43-1),"         /0",(F43/L43-1))</f>
        <v>0.00337007142059043</v>
      </c>
      <c r="N43" s="319" t="n">
        <v>1825.16785109</v>
      </c>
      <c r="O43" s="320" t="n">
        <v>372.88804652</v>
      </c>
      <c r="P43" s="321"/>
      <c r="Q43" s="341"/>
      <c r="R43" s="322" t="n">
        <f aca="false">SUM(N43:Q43)</f>
        <v>2198.05589761</v>
      </c>
      <c r="S43" s="323" t="n">
        <f aca="false">R43/$R$9</f>
        <v>0.00252099332333991</v>
      </c>
      <c r="T43" s="319" t="n">
        <v>2267.13166797</v>
      </c>
      <c r="U43" s="320" t="n">
        <v>276.50188476</v>
      </c>
      <c r="V43" s="321" t="n">
        <v>20.94479875</v>
      </c>
      <c r="W43" s="341" t="n">
        <v>0</v>
      </c>
      <c r="X43" s="322" t="n">
        <f aca="false">SUM(T43:W43)</f>
        <v>2564.57835148</v>
      </c>
      <c r="Y43" s="325" t="n">
        <f aca="false">IF(ISERROR(R43/X43-1),"         /0",IF(R43/X43&gt;5,"  *  ",(R43/X43-1)))</f>
        <v>-0.14291723770439</v>
      </c>
    </row>
    <row r="44" customFormat="false" ht="19.2" hidden="false" customHeight="true" outlineLevel="0" collapsed="false">
      <c r="A44" s="318" t="s">
        <v>121</v>
      </c>
      <c r="B44" s="319" t="n">
        <v>247.52213823</v>
      </c>
      <c r="C44" s="320" t="n">
        <v>26.08402281</v>
      </c>
      <c r="D44" s="321" t="n">
        <v>0</v>
      </c>
      <c r="E44" s="341" t="n">
        <v>0</v>
      </c>
      <c r="F44" s="322" t="n">
        <f aca="false">SUM(B44:E44)</f>
        <v>273.60616104</v>
      </c>
      <c r="G44" s="323" t="n">
        <f aca="false">F44/$F$9</f>
        <v>0.00200629545831052</v>
      </c>
      <c r="H44" s="319" t="n">
        <v>157.33540956</v>
      </c>
      <c r="I44" s="320" t="n">
        <v>31.30453899</v>
      </c>
      <c r="J44" s="321"/>
      <c r="K44" s="341"/>
      <c r="L44" s="322" t="n">
        <f aca="false">SUM(H44:K44)</f>
        <v>188.63994855</v>
      </c>
      <c r="M44" s="324" t="n">
        <f aca="false">IF(ISERROR(F44/L44-1),"         /0",(F44/L44-1))</f>
        <v>0.450414735283281</v>
      </c>
      <c r="N44" s="319" t="n">
        <v>1460.86040523</v>
      </c>
      <c r="O44" s="320" t="n">
        <v>231.89357085</v>
      </c>
      <c r="P44" s="321"/>
      <c r="Q44" s="341"/>
      <c r="R44" s="322" t="n">
        <f aca="false">SUM(N44:Q44)</f>
        <v>1692.75397608</v>
      </c>
      <c r="S44" s="323" t="n">
        <f aca="false">R44/$R$9</f>
        <v>0.00194145266114244</v>
      </c>
      <c r="T44" s="319" t="n">
        <v>824.26374831</v>
      </c>
      <c r="U44" s="320" t="n">
        <v>214.51835301</v>
      </c>
      <c r="V44" s="321"/>
      <c r="W44" s="341"/>
      <c r="X44" s="322" t="n">
        <f aca="false">SUM(T44:W44)</f>
        <v>1038.78210132</v>
      </c>
      <c r="Y44" s="325" t="n">
        <f aca="false">IF(ISERROR(R44/X44-1),"         /0",IF(R44/X44&gt;5,"  *  ",(R44/X44-1)))</f>
        <v>0.629556356360959</v>
      </c>
    </row>
    <row r="45" customFormat="false" ht="19.2" hidden="false" customHeight="true" outlineLevel="0" collapsed="false">
      <c r="A45" s="318" t="s">
        <v>119</v>
      </c>
      <c r="B45" s="319" t="n">
        <v>221.76333594</v>
      </c>
      <c r="C45" s="320" t="n">
        <v>10.57844918</v>
      </c>
      <c r="D45" s="321" t="n">
        <v>0</v>
      </c>
      <c r="E45" s="341" t="n">
        <v>0</v>
      </c>
      <c r="F45" s="322" t="n">
        <f aca="false">SUM(B45:E45)</f>
        <v>232.34178512</v>
      </c>
      <c r="G45" s="323" t="n">
        <f aca="false">F45/$F$9</f>
        <v>0.00170371261557179</v>
      </c>
      <c r="H45" s="319" t="n">
        <v>205.54629596</v>
      </c>
      <c r="I45" s="320" t="n">
        <v>4.027443</v>
      </c>
      <c r="J45" s="321"/>
      <c r="K45" s="341"/>
      <c r="L45" s="322" t="n">
        <f aca="false">SUM(H45:K45)</f>
        <v>209.57373896</v>
      </c>
      <c r="M45" s="324" t="n">
        <f aca="false">IF(ISERROR(F45/L45-1),"         /0",(F45/L45-1))</f>
        <v>0.108639786038964</v>
      </c>
      <c r="N45" s="319" t="n">
        <v>1350.3929949</v>
      </c>
      <c r="O45" s="320" t="n">
        <v>70.01447044</v>
      </c>
      <c r="P45" s="321" t="n">
        <v>0</v>
      </c>
      <c r="Q45" s="341" t="n">
        <v>0</v>
      </c>
      <c r="R45" s="322" t="n">
        <f aca="false">SUM(N45:Q45)</f>
        <v>1420.40746534</v>
      </c>
      <c r="S45" s="323" t="n">
        <f aca="false">R45/$R$9</f>
        <v>0.00162909311834965</v>
      </c>
      <c r="T45" s="319" t="n">
        <v>2106.7143511</v>
      </c>
      <c r="U45" s="320" t="n">
        <v>43.16145192</v>
      </c>
      <c r="V45" s="321"/>
      <c r="W45" s="341"/>
      <c r="X45" s="322" t="n">
        <f aca="false">SUM(T45:W45)</f>
        <v>2149.87580302</v>
      </c>
      <c r="Y45" s="325" t="n">
        <f aca="false">IF(ISERROR(R45/X45-1),"         /0",IF(R45/X45&gt;5,"  *  ",(R45/X45-1)))</f>
        <v>-0.339307199353234</v>
      </c>
    </row>
    <row r="46" customFormat="false" ht="19.2" hidden="false" customHeight="true" outlineLevel="0" collapsed="false">
      <c r="A46" s="318" t="s">
        <v>114</v>
      </c>
      <c r="B46" s="319" t="n">
        <v>155.1560414</v>
      </c>
      <c r="C46" s="320" t="n">
        <v>50.66773185</v>
      </c>
      <c r="D46" s="321" t="n">
        <v>0</v>
      </c>
      <c r="E46" s="341" t="n">
        <v>0</v>
      </c>
      <c r="F46" s="322" t="n">
        <f aca="false">SUM(B46:E46)</f>
        <v>205.82377325</v>
      </c>
      <c r="G46" s="323" t="n">
        <f aca="false">F46/$F$9</f>
        <v>0.0015092617063672</v>
      </c>
      <c r="H46" s="319" t="n">
        <v>545.16311018</v>
      </c>
      <c r="I46" s="320" t="n">
        <v>345.41966194</v>
      </c>
      <c r="J46" s="321"/>
      <c r="K46" s="341"/>
      <c r="L46" s="322" t="n">
        <f aca="false">SUM(H46:K46)</f>
        <v>890.58277212</v>
      </c>
      <c r="M46" s="324" t="n">
        <f aca="false">IF(ISERROR(F46/L46-1),"         /0",(F46/L46-1))</f>
        <v>-0.768888665160181</v>
      </c>
      <c r="N46" s="319" t="n">
        <v>1240.12496982</v>
      </c>
      <c r="O46" s="320" t="n">
        <v>441.58398397</v>
      </c>
      <c r="P46" s="321"/>
      <c r="Q46" s="341"/>
      <c r="R46" s="322" t="n">
        <f aca="false">SUM(N46:Q46)</f>
        <v>1681.70895379</v>
      </c>
      <c r="S46" s="323" t="n">
        <f aca="false">R46/$R$9</f>
        <v>0.00192878490893491</v>
      </c>
      <c r="T46" s="319" t="n">
        <v>4432.59406977</v>
      </c>
      <c r="U46" s="320" t="n">
        <v>1872.56534422</v>
      </c>
      <c r="V46" s="321"/>
      <c r="W46" s="341"/>
      <c r="X46" s="322" t="n">
        <f aca="false">SUM(T46:W46)</f>
        <v>6305.15941399</v>
      </c>
      <c r="Y46" s="325" t="n">
        <f aca="false">IF(ISERROR(R46/X46-1),"         /0",IF(R46/X46&gt;5,"  *  ",(R46/X46-1)))</f>
        <v>-0.733280501987215</v>
      </c>
    </row>
    <row r="47" customFormat="false" ht="19.2" hidden="false" customHeight="true" outlineLevel="0" collapsed="false">
      <c r="A47" s="318" t="s">
        <v>104</v>
      </c>
      <c r="B47" s="319" t="n">
        <v>54.8383773</v>
      </c>
      <c r="C47" s="320" t="n">
        <v>84.63220483</v>
      </c>
      <c r="D47" s="321" t="n">
        <v>0</v>
      </c>
      <c r="E47" s="341" t="n">
        <v>0</v>
      </c>
      <c r="F47" s="322" t="n">
        <f aca="false">SUM(B47:E47)</f>
        <v>139.47058213</v>
      </c>
      <c r="G47" s="323" t="n">
        <f aca="false">F47/$F$9</f>
        <v>0.00102270794791947</v>
      </c>
      <c r="H47" s="319"/>
      <c r="I47" s="320"/>
      <c r="J47" s="321"/>
      <c r="K47" s="341"/>
      <c r="L47" s="322" t="n">
        <f aca="false">SUM(H47:K47)</f>
        <v>0</v>
      </c>
      <c r="M47" s="324" t="str">
        <f aca="false">IF(ISERROR(F47/L47-1),"         /0",(F47/L47-1))</f>
        <v>         /0</v>
      </c>
      <c r="N47" s="319" t="n">
        <v>190.07618792</v>
      </c>
      <c r="O47" s="320" t="n">
        <v>162.04259022</v>
      </c>
      <c r="P47" s="321" t="n">
        <v>20.089818</v>
      </c>
      <c r="Q47" s="341" t="n">
        <v>6.9357705</v>
      </c>
      <c r="R47" s="322" t="n">
        <f aca="false">SUM(N47:Q47)</f>
        <v>379.14436664</v>
      </c>
      <c r="S47" s="323" t="n">
        <f aca="false">R47/$R$9</f>
        <v>0.000434848093681634</v>
      </c>
      <c r="T47" s="319"/>
      <c r="U47" s="320"/>
      <c r="V47" s="321" t="n">
        <v>0</v>
      </c>
      <c r="W47" s="341" t="n">
        <v>0</v>
      </c>
      <c r="X47" s="322" t="n">
        <f aca="false">SUM(T47:W47)</f>
        <v>0</v>
      </c>
      <c r="Y47" s="325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318" t="s">
        <v>139</v>
      </c>
      <c r="B48" s="319" t="n">
        <v>0</v>
      </c>
      <c r="C48" s="320" t="n">
        <v>0</v>
      </c>
      <c r="D48" s="321" t="n">
        <v>83.88852055</v>
      </c>
      <c r="E48" s="341" t="n">
        <v>31.13080785</v>
      </c>
      <c r="F48" s="322" t="n">
        <f aca="false">SUM(B48:E48)</f>
        <v>115.0193284</v>
      </c>
      <c r="G48" s="323" t="n">
        <f aca="false">F48/$F$9</f>
        <v>0.000843412134104354</v>
      </c>
      <c r="H48" s="319" t="n">
        <v>145.5202264</v>
      </c>
      <c r="I48" s="320" t="n">
        <v>41.97409811</v>
      </c>
      <c r="J48" s="321"/>
      <c r="K48" s="341"/>
      <c r="L48" s="322" t="n">
        <f aca="false">SUM(H48:K48)</f>
        <v>187.49432451</v>
      </c>
      <c r="M48" s="324" t="n">
        <f aca="false">IF(ISERROR(F48/L48-1),"         /0",(F48/L48-1))</f>
        <v>-0.386545013025899</v>
      </c>
      <c r="N48" s="319" t="n">
        <v>466.2216974</v>
      </c>
      <c r="O48" s="320" t="n">
        <v>73.35465969</v>
      </c>
      <c r="P48" s="321" t="n">
        <v>559.20302189</v>
      </c>
      <c r="Q48" s="341" t="n">
        <v>67.77608965</v>
      </c>
      <c r="R48" s="322" t="n">
        <f aca="false">SUM(N48:Q48)</f>
        <v>1166.55546863</v>
      </c>
      <c r="S48" s="323" t="n">
        <f aca="false">R48/$R$9</f>
        <v>0.00133794529562218</v>
      </c>
      <c r="T48" s="319" t="n">
        <v>882.18542961</v>
      </c>
      <c r="U48" s="320" t="n">
        <v>226.19510161</v>
      </c>
      <c r="V48" s="321"/>
      <c r="W48" s="341"/>
      <c r="X48" s="322" t="n">
        <f aca="false">SUM(T48:W48)</f>
        <v>1108.38053122</v>
      </c>
      <c r="Y48" s="325" t="n">
        <f aca="false">IF(ISERROR(R48/X48-1),"         /0",IF(R48/X48&gt;5,"  *  ",(R48/X48-1)))</f>
        <v>0.0524864302208254</v>
      </c>
    </row>
    <row r="49" customFormat="false" ht="19.2" hidden="false" customHeight="true" outlineLevel="0" collapsed="false">
      <c r="A49" s="318" t="s">
        <v>129</v>
      </c>
      <c r="B49" s="319" t="n">
        <v>12.0113216</v>
      </c>
      <c r="C49" s="320" t="n">
        <v>88.2727659</v>
      </c>
      <c r="D49" s="321" t="n">
        <v>0</v>
      </c>
      <c r="E49" s="341" t="n">
        <v>0</v>
      </c>
      <c r="F49" s="322" t="n">
        <f aca="false">SUM(B49:E49)</f>
        <v>100.2840875</v>
      </c>
      <c r="G49" s="323" t="n">
        <f aca="false">F49/$F$9</f>
        <v>0.000735361764250075</v>
      </c>
      <c r="H49" s="319"/>
      <c r="I49" s="320"/>
      <c r="J49" s="321"/>
      <c r="K49" s="341"/>
      <c r="L49" s="322" t="n">
        <f aca="false">SUM(H49:K49)</f>
        <v>0</v>
      </c>
      <c r="M49" s="324" t="str">
        <f aca="false">IF(ISERROR(F49/L49-1),"         /0",(F49/L49-1))</f>
        <v>         /0</v>
      </c>
      <c r="N49" s="319" t="n">
        <v>31.21736448</v>
      </c>
      <c r="O49" s="320" t="n">
        <v>254.9135283</v>
      </c>
      <c r="P49" s="321"/>
      <c r="Q49" s="341"/>
      <c r="R49" s="322" t="n">
        <f aca="false">SUM(N49:Q49)</f>
        <v>286.13089278</v>
      </c>
      <c r="S49" s="323" t="n">
        <f aca="false">R49/$R$9</f>
        <v>0.000328169120304899</v>
      </c>
      <c r="T49" s="319"/>
      <c r="U49" s="320"/>
      <c r="V49" s="321"/>
      <c r="W49" s="341"/>
      <c r="X49" s="322" t="n">
        <f aca="false">SUM(T49:W49)</f>
        <v>0</v>
      </c>
      <c r="Y49" s="325" t="str">
        <f aca="false">IF(ISERROR(R49/X49-1),"         /0",IF(R49/X49&gt;5,"  *  ",(R49/X49-1)))</f>
        <v>         /0</v>
      </c>
    </row>
    <row r="50" customFormat="false" ht="19.2" hidden="false" customHeight="true" outlineLevel="0" collapsed="false">
      <c r="A50" s="318" t="s">
        <v>130</v>
      </c>
      <c r="B50" s="319" t="n">
        <v>64.25500536</v>
      </c>
      <c r="C50" s="320" t="n">
        <v>31.69416198</v>
      </c>
      <c r="D50" s="321" t="n">
        <v>0</v>
      </c>
      <c r="E50" s="341" t="n">
        <v>0</v>
      </c>
      <c r="F50" s="322" t="n">
        <f aca="false">SUM(B50:E50)</f>
        <v>95.94916734</v>
      </c>
      <c r="G50" s="323" t="n">
        <f aca="false">F50/$F$9</f>
        <v>0.000703574721896613</v>
      </c>
      <c r="H50" s="319" t="n">
        <v>66.37272252</v>
      </c>
      <c r="I50" s="320" t="n">
        <v>42.93966716</v>
      </c>
      <c r="J50" s="321"/>
      <c r="K50" s="341"/>
      <c r="L50" s="322" t="n">
        <f aca="false">SUM(H50:K50)</f>
        <v>109.31238968</v>
      </c>
      <c r="M50" s="324" t="n">
        <f aca="false">IF(ISERROR(F50/L50-1),"         /0",(F50/L50-1))</f>
        <v>-0.122248012134026</v>
      </c>
      <c r="N50" s="319" t="n">
        <v>413.85544122</v>
      </c>
      <c r="O50" s="320" t="n">
        <v>130.09515844</v>
      </c>
      <c r="P50" s="321" t="n">
        <v>0</v>
      </c>
      <c r="Q50" s="341"/>
      <c r="R50" s="322" t="n">
        <f aca="false">SUM(N50:Q50)</f>
        <v>543.95059966</v>
      </c>
      <c r="S50" s="323" t="n">
        <f aca="false">R50/$R$9</f>
        <v>0.000623867587471568</v>
      </c>
      <c r="T50" s="319" t="n">
        <v>459.12716512</v>
      </c>
      <c r="U50" s="320" t="n">
        <v>249.04506021</v>
      </c>
      <c r="V50" s="321" t="n">
        <v>0</v>
      </c>
      <c r="W50" s="341" t="n">
        <v>0</v>
      </c>
      <c r="X50" s="322" t="n">
        <f aca="false">SUM(T50:W50)</f>
        <v>708.17222533</v>
      </c>
      <c r="Y50" s="325" t="n">
        <f aca="false">IF(ISERROR(R50/X50-1),"         /0",IF(R50/X50&gt;5,"  *  ",(R50/X50-1)))</f>
        <v>-0.231895038800024</v>
      </c>
    </row>
    <row r="51" customFormat="false" ht="19.2" hidden="false" customHeight="true" outlineLevel="0" collapsed="false">
      <c r="A51" s="318" t="s">
        <v>125</v>
      </c>
      <c r="B51" s="319" t="n">
        <v>71.389083</v>
      </c>
      <c r="C51" s="320" t="n">
        <v>0</v>
      </c>
      <c r="D51" s="321" t="n">
        <v>0</v>
      </c>
      <c r="E51" s="341" t="n">
        <v>0</v>
      </c>
      <c r="F51" s="322" t="n">
        <f aca="false">SUM(B51:E51)</f>
        <v>71.389083</v>
      </c>
      <c r="G51" s="323" t="n">
        <f aca="false">F51/$F$9</f>
        <v>0.000523480876495736</v>
      </c>
      <c r="H51" s="319" t="n">
        <v>0</v>
      </c>
      <c r="I51" s="320" t="n">
        <v>0</v>
      </c>
      <c r="J51" s="321"/>
      <c r="K51" s="341"/>
      <c r="L51" s="322" t="n">
        <f aca="false">SUM(H51:K51)</f>
        <v>0</v>
      </c>
      <c r="M51" s="324" t="str">
        <f aca="false">IF(ISERROR(F51/L51-1),"         /0",(F51/L51-1))</f>
        <v>         /0</v>
      </c>
      <c r="N51" s="319" t="n">
        <v>175.85136</v>
      </c>
      <c r="O51" s="320" t="n">
        <v>0.18633675</v>
      </c>
      <c r="P51" s="321"/>
      <c r="Q51" s="341"/>
      <c r="R51" s="322" t="n">
        <f aca="false">SUM(N51:Q51)</f>
        <v>176.03769675</v>
      </c>
      <c r="S51" s="323" t="n">
        <f aca="false">R51/$R$9</f>
        <v>0.000201901079333528</v>
      </c>
      <c r="T51" s="319" t="n">
        <v>0</v>
      </c>
      <c r="U51" s="320" t="n">
        <v>0</v>
      </c>
      <c r="V51" s="321"/>
      <c r="W51" s="341"/>
      <c r="X51" s="322" t="n">
        <f aca="false">SUM(T51:W51)</f>
        <v>0</v>
      </c>
      <c r="Y51" s="325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326" t="s">
        <v>100</v>
      </c>
      <c r="B52" s="327" t="n">
        <v>108.64845267</v>
      </c>
      <c r="C52" s="328" t="n">
        <v>29.4986722</v>
      </c>
      <c r="D52" s="329" t="n">
        <v>0.295545</v>
      </c>
      <c r="E52" s="342" t="n">
        <v>0</v>
      </c>
      <c r="F52" s="330" t="n">
        <f aca="false">SUM(B52:E52)</f>
        <v>138.44266987</v>
      </c>
      <c r="G52" s="331" t="n">
        <f aca="false">F52/$F$9</f>
        <v>0.00101517048717319</v>
      </c>
      <c r="H52" s="327" t="n">
        <v>3229.62236421</v>
      </c>
      <c r="I52" s="328" t="n">
        <v>2751.21251376</v>
      </c>
      <c r="J52" s="329" t="n">
        <v>191.98848936</v>
      </c>
      <c r="K52" s="342" t="n">
        <v>61.40090378</v>
      </c>
      <c r="L52" s="330" t="n">
        <f aca="false">SUM(H52:K52)</f>
        <v>6234.22427111</v>
      </c>
      <c r="M52" s="332" t="n">
        <f aca="false">IF(ISERROR(F52/L52-1),"         /0",(F52/L52-1))</f>
        <v>-0.977793120066027</v>
      </c>
      <c r="N52" s="327" t="n">
        <v>7671.24835432</v>
      </c>
      <c r="O52" s="328" t="n">
        <v>2855.72778672</v>
      </c>
      <c r="P52" s="329" t="n">
        <v>8163.377242198</v>
      </c>
      <c r="Q52" s="342" t="n">
        <v>3747.18877346</v>
      </c>
      <c r="R52" s="330" t="n">
        <f aca="false">SUM(N52:Q52)</f>
        <v>22437.542156698</v>
      </c>
      <c r="S52" s="331" t="n">
        <f aca="false">R52/$R$9</f>
        <v>0.0257340561860587</v>
      </c>
      <c r="T52" s="327" t="n">
        <v>20127.6873002</v>
      </c>
      <c r="U52" s="328" t="n">
        <v>15644.2550735</v>
      </c>
      <c r="V52" s="329" t="n">
        <v>561.20424884</v>
      </c>
      <c r="W52" s="342" t="n">
        <v>330.77169327</v>
      </c>
      <c r="X52" s="330" t="n">
        <f aca="false">SUM(T52:W52)</f>
        <v>36663.91831581</v>
      </c>
      <c r="Y52" s="333" t="n">
        <f aca="false">IF(ISERROR(R52/X52-1),"         /0",IF(R52/X52&gt;5,"  *  ",(R52/X52-1)))</f>
        <v>-0.388021161201894</v>
      </c>
    </row>
    <row r="53" customFormat="false" ht="8.75" hidden="false" customHeight="true" outlineLevel="0" collapsed="false">
      <c r="A53" s="334"/>
    </row>
    <row r="54" customFormat="false" ht="15.5" hidden="false" customHeight="false" outlineLevel="0" collapsed="false">
      <c r="A54" s="334" t="s">
        <v>160</v>
      </c>
    </row>
    <row r="55" customFormat="false" ht="14.8" hidden="false" customHeight="false" outlineLevel="0" collapsed="false">
      <c r="A55" s="273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2 Y9:Y5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3:A5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7.49"/>
    <col collapsed="false" customWidth="true" hidden="false" outlineLevel="0" max="3" min="2" style="343" width="12.24"/>
    <col collapsed="false" customWidth="true" hidden="false" outlineLevel="0" max="4" min="4" style="343" width="9.99"/>
    <col collapsed="false" customWidth="true" hidden="false" outlineLevel="0" max="5" min="5" style="343" width="8.99"/>
    <col collapsed="false" customWidth="true" hidden="false" outlineLevel="0" max="6" min="6" style="343" width="12.74"/>
    <col collapsed="false" customWidth="true" hidden="false" outlineLevel="0" max="7" min="7" style="343" width="11.99"/>
    <col collapsed="false" customWidth="true" hidden="false" outlineLevel="0" max="8" min="8" style="343" width="10.61"/>
    <col collapsed="false" customWidth="true" hidden="false" outlineLevel="0" max="9" min="9" style="343" width="11.24"/>
    <col collapsed="false" customWidth="true" hidden="false" outlineLevel="0" max="11" min="10" style="343" width="12.37"/>
    <col collapsed="false" customWidth="true" hidden="false" outlineLevel="0" max="12" min="12" style="343" width="11.5"/>
    <col collapsed="false" customWidth="true" hidden="false" outlineLevel="0" max="13" min="13" style="343" width="10.61"/>
    <col collapsed="false" customWidth="true" hidden="false" outlineLevel="0" max="15" min="14" style="343" width="11.61"/>
    <col collapsed="false" customWidth="true" hidden="false" outlineLevel="0" max="16" min="16" style="343" width="10.86"/>
    <col collapsed="false" customWidth="true" hidden="false" outlineLevel="0" max="17" min="17" style="343" width="10.25"/>
    <col collapsed="false" customWidth="false" hidden="false" outlineLevel="0" max="257" min="18" style="343" width="9.12"/>
  </cols>
  <sheetData>
    <row r="1" customFormat="false" ht="18.85" hidden="false" customHeight="false" outlineLevel="0" collapsed="false">
      <c r="N1" s="209" t="s">
        <v>34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44" t="s">
        <v>16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19.0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</row>
    <row r="5" s="349" customFormat="true" ht="20.35" hidden="false" customHeight="true" outlineLevel="0" collapsed="false">
      <c r="A5" s="346" t="s">
        <v>163</v>
      </c>
      <c r="B5" s="347" t="s">
        <v>83</v>
      </c>
      <c r="C5" s="347"/>
      <c r="D5" s="347"/>
      <c r="E5" s="347"/>
      <c r="F5" s="347"/>
      <c r="G5" s="347"/>
      <c r="H5" s="347"/>
      <c r="I5" s="347"/>
      <c r="J5" s="348" t="s">
        <v>84</v>
      </c>
      <c r="K5" s="348"/>
      <c r="L5" s="348"/>
      <c r="M5" s="348"/>
      <c r="N5" s="348"/>
      <c r="O5" s="348"/>
      <c r="P5" s="348"/>
      <c r="Q5" s="348"/>
    </row>
    <row r="6" s="352" customFormat="true" ht="28.45" hidden="false" customHeight="true" outlineLevel="0" collapsed="false">
      <c r="A6" s="346"/>
      <c r="B6" s="350" t="s">
        <v>35</v>
      </c>
      <c r="C6" s="350"/>
      <c r="D6" s="350"/>
      <c r="E6" s="350" t="s">
        <v>85</v>
      </c>
      <c r="F6" s="350" t="s">
        <v>86</v>
      </c>
      <c r="G6" s="350"/>
      <c r="H6" s="350"/>
      <c r="I6" s="350" t="s">
        <v>87</v>
      </c>
      <c r="J6" s="351" t="s">
        <v>88</v>
      </c>
      <c r="K6" s="351"/>
      <c r="L6" s="351"/>
      <c r="M6" s="351" t="s">
        <v>85</v>
      </c>
      <c r="N6" s="351" t="s">
        <v>89</v>
      </c>
      <c r="O6" s="351"/>
      <c r="P6" s="351"/>
      <c r="Q6" s="351" t="s">
        <v>87</v>
      </c>
    </row>
    <row r="7" s="359" customFormat="true" ht="26.25" hidden="false" customHeight="true" outlineLevel="0" collapsed="false">
      <c r="A7" s="346"/>
      <c r="B7" s="353" t="s">
        <v>50</v>
      </c>
      <c r="C7" s="354" t="s">
        <v>51</v>
      </c>
      <c r="D7" s="354" t="s">
        <v>52</v>
      </c>
      <c r="E7" s="355" t="s">
        <v>85</v>
      </c>
      <c r="F7" s="356" t="s">
        <v>50</v>
      </c>
      <c r="G7" s="354" t="s">
        <v>51</v>
      </c>
      <c r="H7" s="354" t="s">
        <v>52</v>
      </c>
      <c r="I7" s="357" t="s">
        <v>87</v>
      </c>
      <c r="J7" s="356" t="s">
        <v>50</v>
      </c>
      <c r="K7" s="354" t="s">
        <v>51</v>
      </c>
      <c r="L7" s="354" t="s">
        <v>52</v>
      </c>
      <c r="M7" s="357" t="s">
        <v>85</v>
      </c>
      <c r="N7" s="356" t="s">
        <v>50</v>
      </c>
      <c r="O7" s="354" t="s">
        <v>51</v>
      </c>
      <c r="P7" s="354" t="s">
        <v>52</v>
      </c>
      <c r="Q7" s="358" t="s">
        <v>87</v>
      </c>
    </row>
    <row r="8" s="366" customFormat="true" ht="18" hidden="false" customHeight="true" outlineLevel="0" collapsed="false">
      <c r="A8" s="360" t="s">
        <v>164</v>
      </c>
      <c r="B8" s="361" t="n">
        <f aca="false">SUM(B9:B58)</f>
        <v>1007963.4874</v>
      </c>
      <c r="C8" s="362" t="n">
        <f aca="false">SUM(C9:C58)</f>
        <v>45398.56024</v>
      </c>
      <c r="D8" s="362" t="n">
        <f aca="false">C8+B8</f>
        <v>1053362.04764</v>
      </c>
      <c r="E8" s="363" t="n">
        <f aca="false">D8/$D$8</f>
        <v>1</v>
      </c>
      <c r="F8" s="362" t="n">
        <f aca="false">SUM(F9:F58)</f>
        <v>968317.46262</v>
      </c>
      <c r="G8" s="362" t="n">
        <f aca="false">SUM(G9:G58)</f>
        <v>42085.96898</v>
      </c>
      <c r="H8" s="362" t="n">
        <f aca="false">G8+F8</f>
        <v>1010403.4316</v>
      </c>
      <c r="I8" s="364" t="n">
        <f aca="false">(D8/H8-1)</f>
        <v>0.0425163006146703</v>
      </c>
      <c r="J8" s="362" t="n">
        <f aca="false">SUM(J9:J58)</f>
        <v>5676631.78727</v>
      </c>
      <c r="K8" s="362" t="n">
        <f aca="false">SUM(K9:K58)</f>
        <v>250028.9397</v>
      </c>
      <c r="L8" s="362" t="n">
        <f aca="false">K8+J8</f>
        <v>5926660.72697</v>
      </c>
      <c r="M8" s="363" t="n">
        <f aca="false">(L8/$L$8)</f>
        <v>1</v>
      </c>
      <c r="N8" s="362" t="n">
        <f aca="false">SUM(N9:N58)</f>
        <v>5237242.77766</v>
      </c>
      <c r="O8" s="362" t="n">
        <f aca="false">SUM(O9:O58)</f>
        <v>233461.81389</v>
      </c>
      <c r="P8" s="362" t="n">
        <f aca="false">O8+N8</f>
        <v>5470704.59155</v>
      </c>
      <c r="Q8" s="365" t="n">
        <f aca="false">(L8/P8-1)</f>
        <v>0.0833450477520328</v>
      </c>
    </row>
    <row r="9" s="374" customFormat="true" ht="18" hidden="false" customHeight="true" outlineLevel="0" collapsed="false">
      <c r="A9" s="367" t="s">
        <v>165</v>
      </c>
      <c r="B9" s="368" t="n">
        <v>141549.38136</v>
      </c>
      <c r="C9" s="369" t="n">
        <v>447.67674</v>
      </c>
      <c r="D9" s="369" t="n">
        <f aca="false">C9+B9</f>
        <v>141997.0581</v>
      </c>
      <c r="E9" s="370" t="n">
        <f aca="false">D9/$D$8</f>
        <v>0.13480365883519</v>
      </c>
      <c r="F9" s="371" t="n">
        <v>133587.78336</v>
      </c>
      <c r="G9" s="369" t="n">
        <v>30.67173</v>
      </c>
      <c r="H9" s="369" t="n">
        <f aca="false">G9+F9</f>
        <v>133618.45509</v>
      </c>
      <c r="I9" s="372" t="n">
        <f aca="false">(D9/H9-1)</f>
        <v>0.0627054324521004</v>
      </c>
      <c r="J9" s="371" t="n">
        <v>801920.21193</v>
      </c>
      <c r="K9" s="369" t="n">
        <v>2209.66974</v>
      </c>
      <c r="L9" s="369" t="n">
        <f aca="false">K9+J9</f>
        <v>804129.88167</v>
      </c>
      <c r="M9" s="372" t="n">
        <f aca="false">(L9/$L$8)</f>
        <v>0.135680093515512</v>
      </c>
      <c r="N9" s="371" t="n">
        <v>722531.98584</v>
      </c>
      <c r="O9" s="369" t="n">
        <v>2606.44446</v>
      </c>
      <c r="P9" s="369" t="n">
        <f aca="false">O9+N9</f>
        <v>725138.4303</v>
      </c>
      <c r="Q9" s="373" t="n">
        <f aca="false">(L9/P9-1)</f>
        <v>0.108932926554893</v>
      </c>
    </row>
    <row r="10" s="374" customFormat="true" ht="18" hidden="false" customHeight="true" outlineLevel="0" collapsed="false">
      <c r="A10" s="375" t="s">
        <v>166</v>
      </c>
      <c r="B10" s="376" t="n">
        <v>99644.1502</v>
      </c>
      <c r="C10" s="377" t="n">
        <v>18425.60895</v>
      </c>
      <c r="D10" s="377" t="n">
        <f aca="false">C10+B10</f>
        <v>118069.75915</v>
      </c>
      <c r="E10" s="378" t="n">
        <f aca="false">D10/$D$8</f>
        <v>0.112088487917833</v>
      </c>
      <c r="F10" s="379" t="n">
        <v>98735.22582</v>
      </c>
      <c r="G10" s="377" t="n">
        <v>17843.36694</v>
      </c>
      <c r="H10" s="377" t="n">
        <f aca="false">G10+F10</f>
        <v>116578.59276</v>
      </c>
      <c r="I10" s="380" t="n">
        <f aca="false">(D10/H10-1)</f>
        <v>0.0127910824337181</v>
      </c>
      <c r="J10" s="379" t="n">
        <v>580795.446</v>
      </c>
      <c r="K10" s="377" t="n">
        <v>102299.80061</v>
      </c>
      <c r="L10" s="377" t="n">
        <f aca="false">K10+J10</f>
        <v>683095.24661</v>
      </c>
      <c r="M10" s="380" t="n">
        <f aca="false">(L10/$L$8)</f>
        <v>0.115258031137415</v>
      </c>
      <c r="N10" s="379" t="n">
        <v>526287.70901</v>
      </c>
      <c r="O10" s="377" t="n">
        <v>92047.27826</v>
      </c>
      <c r="P10" s="377" t="n">
        <f aca="false">O10+N10</f>
        <v>618334.98727</v>
      </c>
      <c r="Q10" s="381" t="n">
        <f aca="false">(L10/P10-1)</f>
        <v>0.10473329291283</v>
      </c>
    </row>
    <row r="11" s="374" customFormat="true" ht="18" hidden="false" customHeight="true" outlineLevel="0" collapsed="false">
      <c r="A11" s="375" t="s">
        <v>167</v>
      </c>
      <c r="B11" s="376" t="n">
        <v>115815.74784</v>
      </c>
      <c r="C11" s="377" t="n">
        <v>25.45008</v>
      </c>
      <c r="D11" s="377" t="n">
        <f aca="false">C11+B11</f>
        <v>115841.19792</v>
      </c>
      <c r="E11" s="378" t="n">
        <f aca="false">D11/$D$8</f>
        <v>0.109972822905036</v>
      </c>
      <c r="F11" s="379" t="n">
        <v>118898.64672</v>
      </c>
      <c r="G11" s="377" t="n">
        <v>5.50272</v>
      </c>
      <c r="H11" s="377" t="n">
        <f aca="false">G11+F11</f>
        <v>118904.14944</v>
      </c>
      <c r="I11" s="380" t="n">
        <f aca="false">(D11/H11-1)</f>
        <v>-0.0257598370992562</v>
      </c>
      <c r="J11" s="379" t="n">
        <v>639758.60832</v>
      </c>
      <c r="K11" s="377" t="n">
        <v>3582.95856</v>
      </c>
      <c r="L11" s="377" t="n">
        <f aca="false">K11+J11</f>
        <v>643341.56688</v>
      </c>
      <c r="M11" s="380" t="n">
        <f aca="false">(L11/$L$8)</f>
        <v>0.108550429410004</v>
      </c>
      <c r="N11" s="379" t="n">
        <v>619753.46976</v>
      </c>
      <c r="O11" s="377" t="n">
        <v>453.28656</v>
      </c>
      <c r="P11" s="377" t="n">
        <f aca="false">O11+N11</f>
        <v>620206.75632</v>
      </c>
      <c r="Q11" s="381" t="n">
        <f aca="false">(L11/P11-1)</f>
        <v>0.0373017712629749</v>
      </c>
    </row>
    <row r="12" s="374" customFormat="true" ht="18" hidden="false" customHeight="true" outlineLevel="0" collapsed="false">
      <c r="A12" s="375" t="s">
        <v>168</v>
      </c>
      <c r="B12" s="376" t="n">
        <v>75879.09472</v>
      </c>
      <c r="C12" s="377" t="n">
        <v>63.87648</v>
      </c>
      <c r="D12" s="377" t="n">
        <f aca="false">C12+B12</f>
        <v>75942.9712</v>
      </c>
      <c r="E12" s="378" t="n">
        <f aca="false">D12/$D$8</f>
        <v>0.0720957921069456</v>
      </c>
      <c r="F12" s="379" t="n">
        <v>73231.86288</v>
      </c>
      <c r="G12" s="377" t="n">
        <v>0.84048</v>
      </c>
      <c r="H12" s="377" t="n">
        <f aca="false">G12+F12</f>
        <v>73232.70336</v>
      </c>
      <c r="I12" s="380" t="n">
        <f aca="false">(D12/H12-1)</f>
        <v>0.0370089825399014</v>
      </c>
      <c r="J12" s="379" t="n">
        <v>423374.43008</v>
      </c>
      <c r="K12" s="377" t="n">
        <v>425.56304</v>
      </c>
      <c r="L12" s="377" t="n">
        <f aca="false">K12+J12</f>
        <v>423799.99312</v>
      </c>
      <c r="M12" s="380" t="n">
        <f aca="false">(L12/$L$8)</f>
        <v>0.0715073820897906</v>
      </c>
      <c r="N12" s="379" t="n">
        <v>399485.7472</v>
      </c>
      <c r="O12" s="377" t="n">
        <v>152.6872</v>
      </c>
      <c r="P12" s="377" t="n">
        <f aca="false">O12+N12</f>
        <v>399638.4344</v>
      </c>
      <c r="Q12" s="381" t="n">
        <f aca="false">(L12/P12-1)</f>
        <v>0.060458546126263</v>
      </c>
    </row>
    <row r="13" s="374" customFormat="true" ht="18" hidden="false" customHeight="true" outlineLevel="0" collapsed="false">
      <c r="A13" s="375" t="s">
        <v>169</v>
      </c>
      <c r="B13" s="376" t="n">
        <v>74916.96961</v>
      </c>
      <c r="C13" s="377" t="n">
        <v>58.19786</v>
      </c>
      <c r="D13" s="377" t="n">
        <f aca="false">C13+B13</f>
        <v>74975.16747</v>
      </c>
      <c r="E13" s="378" t="n">
        <f aca="false">D13/$D$8</f>
        <v>0.0711770161436685</v>
      </c>
      <c r="F13" s="379" t="n">
        <v>69210.03068</v>
      </c>
      <c r="G13" s="377" t="n">
        <v>17.74325</v>
      </c>
      <c r="H13" s="377" t="n">
        <f aca="false">G13+F13</f>
        <v>69227.77393</v>
      </c>
      <c r="I13" s="380" t="n">
        <f aca="false">(D13/H13-1)</f>
        <v>0.0830214986518487</v>
      </c>
      <c r="J13" s="379" t="n">
        <v>422984.17567</v>
      </c>
      <c r="K13" s="377" t="n">
        <v>2462.05337</v>
      </c>
      <c r="L13" s="377" t="n">
        <f aca="false">K13+J13</f>
        <v>425446.22904</v>
      </c>
      <c r="M13" s="380" t="n">
        <f aca="false">(L13/$L$8)</f>
        <v>0.0717851499587204</v>
      </c>
      <c r="N13" s="379" t="n">
        <v>413583.09209</v>
      </c>
      <c r="O13" s="377" t="n">
        <v>430.09638</v>
      </c>
      <c r="P13" s="377" t="n">
        <f aca="false">O13+N13</f>
        <v>414013.18847</v>
      </c>
      <c r="Q13" s="381" t="n">
        <f aca="false">(L13/P13-1)</f>
        <v>0.0276151603098715</v>
      </c>
    </row>
    <row r="14" s="374" customFormat="true" ht="18" hidden="false" customHeight="true" outlineLevel="0" collapsed="false">
      <c r="A14" s="375" t="s">
        <v>170</v>
      </c>
      <c r="B14" s="376" t="n">
        <v>64644.58396</v>
      </c>
      <c r="C14" s="377" t="n">
        <v>65.6909</v>
      </c>
      <c r="D14" s="377" t="n">
        <f aca="false">C14+B14</f>
        <v>64710.27486</v>
      </c>
      <c r="E14" s="378" t="n">
        <f aca="false">D14/$D$8</f>
        <v>0.0614321305812943</v>
      </c>
      <c r="F14" s="379" t="n">
        <v>60417.3207</v>
      </c>
      <c r="G14" s="377" t="n">
        <v>8.83058</v>
      </c>
      <c r="H14" s="377" t="n">
        <f aca="false">G14+F14</f>
        <v>60426.15128</v>
      </c>
      <c r="I14" s="380" t="n">
        <f aca="false">(D14/H14-1)</f>
        <v>0.0708985015469283</v>
      </c>
      <c r="J14" s="379" t="n">
        <v>371061.18698</v>
      </c>
      <c r="K14" s="377" t="n">
        <v>385.09944</v>
      </c>
      <c r="L14" s="377" t="n">
        <f aca="false">K14+J14</f>
        <v>371446.28642</v>
      </c>
      <c r="M14" s="380" t="n">
        <f aca="false">(L14/$L$8)</f>
        <v>0.0626737894291279</v>
      </c>
      <c r="N14" s="379" t="n">
        <v>353800.63378</v>
      </c>
      <c r="O14" s="377" t="n">
        <v>70.86002</v>
      </c>
      <c r="P14" s="377" t="n">
        <f aca="false">O14+N14</f>
        <v>353871.4938</v>
      </c>
      <c r="Q14" s="381" t="n">
        <f aca="false">(L14/P14-1)</f>
        <v>0.0496643355792117</v>
      </c>
    </row>
    <row r="15" s="374" customFormat="true" ht="18" hidden="false" customHeight="true" outlineLevel="0" collapsed="false">
      <c r="A15" s="375" t="s">
        <v>171</v>
      </c>
      <c r="B15" s="376" t="n">
        <v>34215.46245</v>
      </c>
      <c r="C15" s="377" t="n">
        <v>0.79938</v>
      </c>
      <c r="D15" s="377" t="n">
        <f aca="false">C15+B15</f>
        <v>34216.26183</v>
      </c>
      <c r="E15" s="378" t="n">
        <f aca="false">D15/$D$8</f>
        <v>0.0324829073789583</v>
      </c>
      <c r="F15" s="379" t="n">
        <v>35358.57585</v>
      </c>
      <c r="G15" s="377" t="n">
        <v>4.79628</v>
      </c>
      <c r="H15" s="377" t="n">
        <f aca="false">G15+F15</f>
        <v>35363.37213</v>
      </c>
      <c r="I15" s="380" t="n">
        <f aca="false">(D15/H15-1)</f>
        <v>-0.0324378086960453</v>
      </c>
      <c r="J15" s="379" t="n">
        <v>175780.06479</v>
      </c>
      <c r="K15" s="377" t="n">
        <v>49.96125</v>
      </c>
      <c r="L15" s="377" t="n">
        <f aca="false">K15+J15</f>
        <v>175830.02604</v>
      </c>
      <c r="M15" s="380" t="n">
        <f aca="false">(L15/$L$8)</f>
        <v>0.0296676381760582</v>
      </c>
      <c r="N15" s="379" t="n">
        <v>187730.3961</v>
      </c>
      <c r="O15" s="377" t="n">
        <v>48.76218</v>
      </c>
      <c r="P15" s="377" t="n">
        <f aca="false">O15+N15</f>
        <v>187779.15828</v>
      </c>
      <c r="Q15" s="381" t="n">
        <f aca="false">(L15/P15-1)</f>
        <v>-0.0636339642239874</v>
      </c>
    </row>
    <row r="16" s="374" customFormat="true" ht="18" hidden="false" customHeight="true" outlineLevel="0" collapsed="false">
      <c r="A16" s="375" t="s">
        <v>172</v>
      </c>
      <c r="B16" s="376" t="n">
        <v>33568.7971</v>
      </c>
      <c r="C16" s="377" t="n">
        <v>42.34629</v>
      </c>
      <c r="D16" s="377" t="n">
        <f aca="false">C16+B16</f>
        <v>33611.14339</v>
      </c>
      <c r="E16" s="378" t="n">
        <f aca="false">D16/$D$8</f>
        <v>0.0319084435074379</v>
      </c>
      <c r="F16" s="379" t="n">
        <v>35556.4801</v>
      </c>
      <c r="G16" s="377" t="n">
        <v>42.34629</v>
      </c>
      <c r="H16" s="377" t="n">
        <f aca="false">G16+F16</f>
        <v>35598.82639</v>
      </c>
      <c r="I16" s="380" t="n">
        <f aca="false">(D16/H16-1)</f>
        <v>-0.0558356328442996</v>
      </c>
      <c r="J16" s="379" t="n">
        <v>188630.25249</v>
      </c>
      <c r="K16" s="377" t="n">
        <v>312.84402</v>
      </c>
      <c r="L16" s="377" t="n">
        <f aca="false">K16+J16</f>
        <v>188943.09651</v>
      </c>
      <c r="M16" s="380" t="n">
        <f aca="false">(L16/$L$8)</f>
        <v>0.0318801944660323</v>
      </c>
      <c r="N16" s="379" t="n">
        <v>197030.94983</v>
      </c>
      <c r="O16" s="377" t="n">
        <v>326.67138</v>
      </c>
      <c r="P16" s="377" t="n">
        <f aca="false">O16+N16</f>
        <v>197357.62121</v>
      </c>
      <c r="Q16" s="381" t="n">
        <f aca="false">(L16/P16-1)</f>
        <v>-0.0426359248171443</v>
      </c>
    </row>
    <row r="17" s="374" customFormat="true" ht="18" hidden="false" customHeight="true" outlineLevel="0" collapsed="false">
      <c r="A17" s="375" t="s">
        <v>173</v>
      </c>
      <c r="B17" s="376" t="n">
        <v>29827.01664</v>
      </c>
      <c r="C17" s="377" t="n">
        <v>72.38133</v>
      </c>
      <c r="D17" s="377" t="n">
        <f aca="false">C17+B17</f>
        <v>29899.39797</v>
      </c>
      <c r="E17" s="378" t="n">
        <f aca="false">D17/$D$8</f>
        <v>0.0283847306222851</v>
      </c>
      <c r="F17" s="379" t="n">
        <v>25094.65635</v>
      </c>
      <c r="G17" s="377"/>
      <c r="H17" s="377" t="n">
        <f aca="false">G17+F17</f>
        <v>25094.65635</v>
      </c>
      <c r="I17" s="380" t="n">
        <f aca="false">(D17/H17-1)</f>
        <v>0.191464730697537</v>
      </c>
      <c r="J17" s="379" t="n">
        <v>159613.1424</v>
      </c>
      <c r="K17" s="377" t="n">
        <v>102.41712</v>
      </c>
      <c r="L17" s="377" t="n">
        <f aca="false">K17+J17</f>
        <v>159715.55952</v>
      </c>
      <c r="M17" s="380" t="n">
        <f aca="false">(L17/$L$8)</f>
        <v>0.0269486590978955</v>
      </c>
      <c r="N17" s="379" t="n">
        <v>142614.85482</v>
      </c>
      <c r="O17" s="377" t="n">
        <v>135.89964</v>
      </c>
      <c r="P17" s="377" t="n">
        <f aca="false">O17+N17</f>
        <v>142750.75446</v>
      </c>
      <c r="Q17" s="381" t="n">
        <f aca="false">(L17/P17-1)</f>
        <v>0.118842139393061</v>
      </c>
    </row>
    <row r="18" s="374" customFormat="true" ht="18" hidden="false" customHeight="true" outlineLevel="0" collapsed="false">
      <c r="A18" s="375" t="s">
        <v>174</v>
      </c>
      <c r="B18" s="376" t="n">
        <v>28593.02983</v>
      </c>
      <c r="C18" s="377" t="n">
        <v>115.94135</v>
      </c>
      <c r="D18" s="377" t="n">
        <f aca="false">C18+B18</f>
        <v>28708.97118</v>
      </c>
      <c r="E18" s="378" t="n">
        <f aca="false">D18/$D$8</f>
        <v>0.0272546094140385</v>
      </c>
      <c r="F18" s="379" t="n">
        <v>25629.66357</v>
      </c>
      <c r="G18" s="377" t="n">
        <v>1.41969</v>
      </c>
      <c r="H18" s="377" t="n">
        <f aca="false">G18+F18</f>
        <v>25631.08326</v>
      </c>
      <c r="I18" s="380" t="n">
        <f aca="false">(D18/H18-1)</f>
        <v>0.120084191868838</v>
      </c>
      <c r="J18" s="379" t="n">
        <v>167628.47706</v>
      </c>
      <c r="K18" s="377" t="n">
        <v>626.08329</v>
      </c>
      <c r="L18" s="377" t="n">
        <f aca="false">K18+J18</f>
        <v>168254.56035</v>
      </c>
      <c r="M18" s="380" t="n">
        <f aca="false">(L18/$L$8)</f>
        <v>0.0283894368348667</v>
      </c>
      <c r="N18" s="379" t="n">
        <v>127198.07201</v>
      </c>
      <c r="O18" s="377" t="n">
        <v>259.80327</v>
      </c>
      <c r="P18" s="377" t="n">
        <f aca="false">O18+N18</f>
        <v>127457.87528</v>
      </c>
      <c r="Q18" s="381" t="n">
        <f aca="false">(L18/P18-1)</f>
        <v>0.320079751685627</v>
      </c>
    </row>
    <row r="19" s="374" customFormat="true" ht="18" hidden="false" customHeight="true" outlineLevel="0" collapsed="false">
      <c r="A19" s="375" t="s">
        <v>175</v>
      </c>
      <c r="B19" s="376" t="n">
        <v>22275.36662</v>
      </c>
      <c r="C19" s="377" t="n">
        <v>5574.05864</v>
      </c>
      <c r="D19" s="377" t="n">
        <f aca="false">C19+B19</f>
        <v>27849.42526</v>
      </c>
      <c r="E19" s="378" t="n">
        <f aca="false">D19/$D$8</f>
        <v>0.0264386070510088</v>
      </c>
      <c r="F19" s="379" t="n">
        <v>19971.77791</v>
      </c>
      <c r="G19" s="377" t="n">
        <v>4542.25494</v>
      </c>
      <c r="H19" s="377" t="n">
        <f aca="false">G19+F19</f>
        <v>24514.03285</v>
      </c>
      <c r="I19" s="380" t="n">
        <f aca="false">(D19/H19-1)</f>
        <v>0.136060534405297</v>
      </c>
      <c r="J19" s="379" t="n">
        <v>116276.16168</v>
      </c>
      <c r="K19" s="377" t="n">
        <v>31675.21426</v>
      </c>
      <c r="L19" s="377" t="n">
        <f aca="false">K19+J19</f>
        <v>147951.37594</v>
      </c>
      <c r="M19" s="380" t="n">
        <f aca="false">(L19/$L$8)</f>
        <v>0.0249636992491791</v>
      </c>
      <c r="N19" s="379" t="n">
        <v>83766.22982</v>
      </c>
      <c r="O19" s="377" t="n">
        <v>30071.86087</v>
      </c>
      <c r="P19" s="377" t="n">
        <f aca="false">O19+N19</f>
        <v>113838.09069</v>
      </c>
      <c r="Q19" s="381" t="n">
        <f aca="false">(L19/P19-1)</f>
        <v>0.299664945566384</v>
      </c>
    </row>
    <row r="20" s="374" customFormat="true" ht="18" hidden="false" customHeight="true" outlineLevel="0" collapsed="false">
      <c r="A20" s="375" t="s">
        <v>176</v>
      </c>
      <c r="B20" s="376" t="n">
        <v>23224.85442</v>
      </c>
      <c r="C20" s="377" t="n">
        <v>4421.37695</v>
      </c>
      <c r="D20" s="377" t="n">
        <f aca="false">C20+B20</f>
        <v>27646.23137</v>
      </c>
      <c r="E20" s="378" t="n">
        <f aca="false">D20/$D$8</f>
        <v>0.0262457067177803</v>
      </c>
      <c r="F20" s="379" t="n">
        <v>24009.11658</v>
      </c>
      <c r="G20" s="377" t="n">
        <v>2040.86403</v>
      </c>
      <c r="H20" s="377" t="n">
        <f aca="false">G20+F20</f>
        <v>26049.98061</v>
      </c>
      <c r="I20" s="380" t="n">
        <f aca="false">(D20/H20-1)</f>
        <v>0.0612764663397574</v>
      </c>
      <c r="J20" s="379" t="n">
        <v>142971.38786</v>
      </c>
      <c r="K20" s="377" t="n">
        <v>19444.15628</v>
      </c>
      <c r="L20" s="377" t="n">
        <f aca="false">K20+J20</f>
        <v>162415.54414</v>
      </c>
      <c r="M20" s="380" t="n">
        <f aca="false">(L20/$L$8)</f>
        <v>0.0274042250134056</v>
      </c>
      <c r="N20" s="379" t="n">
        <v>104864.36677</v>
      </c>
      <c r="O20" s="377" t="n">
        <v>13156.19578</v>
      </c>
      <c r="P20" s="377" t="n">
        <f aca="false">O20+N20</f>
        <v>118020.56255</v>
      </c>
      <c r="Q20" s="381" t="n">
        <f aca="false">(L20/P20-1)</f>
        <v>0.37616310777363</v>
      </c>
    </row>
    <row r="21" s="374" customFormat="true" ht="18" hidden="false" customHeight="true" outlineLevel="0" collapsed="false">
      <c r="A21" s="375" t="s">
        <v>177</v>
      </c>
      <c r="B21" s="376" t="n">
        <v>21067.47078</v>
      </c>
      <c r="C21" s="377" t="n">
        <v>5.13168</v>
      </c>
      <c r="D21" s="377" t="n">
        <f aca="false">C21+B21</f>
        <v>21072.60246</v>
      </c>
      <c r="E21" s="378" t="n">
        <f aca="false">D21/$D$8</f>
        <v>0.0200050898997282</v>
      </c>
      <c r="F21" s="379" t="n">
        <v>18977.5941</v>
      </c>
      <c r="G21" s="377" t="n">
        <v>36.56322</v>
      </c>
      <c r="H21" s="377" t="n">
        <f aca="false">G21+F21</f>
        <v>19014.15732</v>
      </c>
      <c r="I21" s="380" t="n">
        <f aca="false">(D21/H21-1)</f>
        <v>0.108258552054517</v>
      </c>
      <c r="J21" s="379" t="n">
        <v>113678.89974</v>
      </c>
      <c r="K21" s="377" t="n">
        <v>1357.97082</v>
      </c>
      <c r="L21" s="377" t="n">
        <f aca="false">K21+J21</f>
        <v>115036.87056</v>
      </c>
      <c r="M21" s="380" t="n">
        <f aca="false">(L21/$L$8)</f>
        <v>0.0194100651040325</v>
      </c>
      <c r="N21" s="379" t="n">
        <v>106550.99622</v>
      </c>
      <c r="O21" s="377" t="n">
        <v>671.60862</v>
      </c>
      <c r="P21" s="377" t="n">
        <f aca="false">O21+N21</f>
        <v>107222.60484</v>
      </c>
      <c r="Q21" s="381" t="n">
        <f aca="false">(L21/P21-1)</f>
        <v>0.0728789020902885</v>
      </c>
    </row>
    <row r="22" s="374" customFormat="true" ht="18" hidden="false" customHeight="true" outlineLevel="0" collapsed="false">
      <c r="A22" s="375" t="s">
        <v>178</v>
      </c>
      <c r="B22" s="376" t="n">
        <v>18687.64828</v>
      </c>
      <c r="C22" s="377" t="n">
        <v>2369.16352</v>
      </c>
      <c r="D22" s="377" t="n">
        <f aca="false">C22+B22</f>
        <v>21056.8118</v>
      </c>
      <c r="E22" s="378" t="n">
        <f aca="false">D22/$D$8</f>
        <v>0.0199900991754702</v>
      </c>
      <c r="F22" s="379" t="n">
        <v>17452.9831</v>
      </c>
      <c r="G22" s="377" t="n">
        <v>2858.02125</v>
      </c>
      <c r="H22" s="377" t="n">
        <f aca="false">G22+F22</f>
        <v>20311.00435</v>
      </c>
      <c r="I22" s="380" t="n">
        <f aca="false">(D22/H22-1)</f>
        <v>0.0367193781827933</v>
      </c>
      <c r="J22" s="379" t="n">
        <v>105848.04186</v>
      </c>
      <c r="K22" s="377" t="n">
        <v>14328.2132</v>
      </c>
      <c r="L22" s="377" t="n">
        <f aca="false">K22+J22</f>
        <v>120176.25506</v>
      </c>
      <c r="M22" s="380" t="n">
        <f aca="false">(L22/$L$8)</f>
        <v>0.0202772287121352</v>
      </c>
      <c r="N22" s="379" t="n">
        <v>93009.26602</v>
      </c>
      <c r="O22" s="377" t="n">
        <v>14733.23564</v>
      </c>
      <c r="P22" s="377" t="n">
        <f aca="false">O22+N22</f>
        <v>107742.50166</v>
      </c>
      <c r="Q22" s="381" t="n">
        <f aca="false">(L22/P22-1)</f>
        <v>0.115402493987348</v>
      </c>
    </row>
    <row r="23" s="374" customFormat="true" ht="18" hidden="false" customHeight="true" outlineLevel="0" collapsed="false">
      <c r="A23" s="375" t="s">
        <v>179</v>
      </c>
      <c r="B23" s="376" t="n">
        <v>19728.52896</v>
      </c>
      <c r="C23" s="377" t="n">
        <v>5.24892</v>
      </c>
      <c r="D23" s="377" t="n">
        <f aca="false">C23+B23</f>
        <v>19733.77788</v>
      </c>
      <c r="E23" s="378" t="n">
        <f aca="false">D23/$D$8</f>
        <v>0.0187340885540849</v>
      </c>
      <c r="F23" s="379" t="n">
        <v>14229.51336</v>
      </c>
      <c r="G23" s="377" t="n">
        <v>67.61844</v>
      </c>
      <c r="H23" s="377" t="n">
        <f aca="false">G23+F23</f>
        <v>14297.1318</v>
      </c>
      <c r="I23" s="380" t="n">
        <f aca="false">(D23/H23-1)</f>
        <v>0.380261310873556</v>
      </c>
      <c r="J23" s="379" t="n">
        <v>114269.29716</v>
      </c>
      <c r="K23" s="377" t="n">
        <v>92.01048</v>
      </c>
      <c r="L23" s="377" t="n">
        <f aca="false">K23+J23</f>
        <v>114361.30764</v>
      </c>
      <c r="M23" s="380" t="n">
        <f aca="false">(L23/$L$8)</f>
        <v>0.019296077995419</v>
      </c>
      <c r="N23" s="379" t="n">
        <v>82233.5946</v>
      </c>
      <c r="O23" s="377" t="n">
        <v>113.93244</v>
      </c>
      <c r="P23" s="377" t="n">
        <f aca="false">O23+N23</f>
        <v>82347.52704</v>
      </c>
      <c r="Q23" s="381" t="n">
        <f aca="false">(L23/P23-1)</f>
        <v>0.388764322994781</v>
      </c>
    </row>
    <row r="24" s="374" customFormat="true" ht="18" hidden="false" customHeight="true" outlineLevel="0" collapsed="false">
      <c r="A24" s="375" t="s">
        <v>180</v>
      </c>
      <c r="B24" s="376" t="n">
        <v>18671.6277</v>
      </c>
      <c r="C24" s="377" t="n">
        <v>54.11808</v>
      </c>
      <c r="D24" s="377" t="n">
        <f aca="false">C24+B24</f>
        <v>18725.74578</v>
      </c>
      <c r="E24" s="378" t="n">
        <f aca="false">D24/$D$8</f>
        <v>0.0177771221413891</v>
      </c>
      <c r="F24" s="379" t="n">
        <v>18915.5151</v>
      </c>
      <c r="G24" s="377" t="n">
        <v>92.39238</v>
      </c>
      <c r="H24" s="377" t="n">
        <f aca="false">G24+F24</f>
        <v>19007.90748</v>
      </c>
      <c r="I24" s="380" t="n">
        <f aca="false">(D24/H24-1)</f>
        <v>-0.0148444377844792</v>
      </c>
      <c r="J24" s="379" t="n">
        <v>106369.08624</v>
      </c>
      <c r="K24" s="377" t="n">
        <v>643.72032</v>
      </c>
      <c r="L24" s="377" t="n">
        <f aca="false">K24+J24</f>
        <v>107012.80656</v>
      </c>
      <c r="M24" s="380" t="n">
        <f aca="false">(L24/$L$8)</f>
        <v>0.0180561721836084</v>
      </c>
      <c r="N24" s="379" t="n">
        <v>103757.88888</v>
      </c>
      <c r="O24" s="377" t="n">
        <v>333.96552</v>
      </c>
      <c r="P24" s="377" t="n">
        <f aca="false">O24+N24</f>
        <v>104091.8544</v>
      </c>
      <c r="Q24" s="381" t="n">
        <f aca="false">(L24/P24-1)</f>
        <v>0.0280612942947054</v>
      </c>
    </row>
    <row r="25" s="374" customFormat="true" ht="18" hidden="false" customHeight="true" outlineLevel="0" collapsed="false">
      <c r="A25" s="375" t="s">
        <v>181</v>
      </c>
      <c r="B25" s="376" t="n">
        <v>16250.50944</v>
      </c>
      <c r="C25" s="377" t="n">
        <v>19.51158</v>
      </c>
      <c r="D25" s="377" t="n">
        <f aca="false">C25+B25</f>
        <v>16270.02102</v>
      </c>
      <c r="E25" s="378" t="n">
        <f aca="false">D25/$D$8</f>
        <v>0.0154458014283428</v>
      </c>
      <c r="F25" s="379" t="n">
        <v>14874.67938</v>
      </c>
      <c r="G25" s="377" t="n">
        <v>4.74606</v>
      </c>
      <c r="H25" s="377" t="n">
        <f aca="false">G25+F25</f>
        <v>14879.42544</v>
      </c>
      <c r="I25" s="380" t="n">
        <f aca="false">(D25/H25-1)</f>
        <v>0.093457612702013</v>
      </c>
      <c r="J25" s="379" t="n">
        <v>92879.86686</v>
      </c>
      <c r="K25" s="377" t="n">
        <v>547.37892</v>
      </c>
      <c r="L25" s="377" t="n">
        <f aca="false">K25+J25</f>
        <v>93427.24578</v>
      </c>
      <c r="M25" s="380" t="n">
        <f aca="false">(L25/$L$8)</f>
        <v>0.0157638930392705</v>
      </c>
      <c r="N25" s="379" t="n">
        <v>84136.04232</v>
      </c>
      <c r="O25" s="377" t="n">
        <v>32.69508</v>
      </c>
      <c r="P25" s="377" t="n">
        <f aca="false">O25+N25</f>
        <v>84168.7374</v>
      </c>
      <c r="Q25" s="381" t="n">
        <f aca="false">(L25/P25-1)</f>
        <v>0.10999937347284</v>
      </c>
    </row>
    <row r="26" s="374" customFormat="true" ht="18" hidden="false" customHeight="true" outlineLevel="0" collapsed="false">
      <c r="A26" s="375" t="s">
        <v>182</v>
      </c>
      <c r="B26" s="376" t="n">
        <v>14398.17423</v>
      </c>
      <c r="C26" s="377" t="n">
        <v>3.07604</v>
      </c>
      <c r="D26" s="377" t="n">
        <f aca="false">C26+B26</f>
        <v>14401.25027</v>
      </c>
      <c r="E26" s="378" t="n">
        <f aca="false">D26/$D$8</f>
        <v>0.0136717003448769</v>
      </c>
      <c r="F26" s="379" t="n">
        <v>12969.35365</v>
      </c>
      <c r="G26" s="377"/>
      <c r="H26" s="377" t="n">
        <f aca="false">G26+F26</f>
        <v>12969.35365</v>
      </c>
      <c r="I26" s="380" t="n">
        <f aca="false">(D26/H26-1)</f>
        <v>0.110406166617255</v>
      </c>
      <c r="J26" s="379" t="n">
        <v>80484.5866</v>
      </c>
      <c r="K26" s="377" t="n">
        <v>189.94547</v>
      </c>
      <c r="L26" s="377" t="n">
        <f aca="false">K26+J26</f>
        <v>80674.53207</v>
      </c>
      <c r="M26" s="380" t="n">
        <f aca="false">(L26/$L$8)</f>
        <v>0.0136121394131573</v>
      </c>
      <c r="N26" s="379" t="n">
        <v>69999.90426</v>
      </c>
      <c r="O26" s="377" t="n">
        <v>73.05595</v>
      </c>
      <c r="P26" s="377" t="n">
        <f aca="false">O26+N26</f>
        <v>70072.96021</v>
      </c>
      <c r="Q26" s="381" t="n">
        <f aca="false">(L26/P26-1)</f>
        <v>0.151293335235566</v>
      </c>
    </row>
    <row r="27" s="374" customFormat="true" ht="18" hidden="false" customHeight="true" outlineLevel="0" collapsed="false">
      <c r="A27" s="375" t="s">
        <v>183</v>
      </c>
      <c r="B27" s="376" t="n">
        <v>12153.08798</v>
      </c>
      <c r="C27" s="377" t="n">
        <v>3.38118</v>
      </c>
      <c r="D27" s="377" t="n">
        <f aca="false">C27+B27</f>
        <v>12156.46916</v>
      </c>
      <c r="E27" s="378" t="n">
        <f aca="false">D27/$D$8</f>
        <v>0.0115406371315882</v>
      </c>
      <c r="F27" s="379" t="n">
        <v>12369.4835</v>
      </c>
      <c r="G27" s="377"/>
      <c r="H27" s="377" t="n">
        <f aca="false">G27+F27</f>
        <v>12369.4835</v>
      </c>
      <c r="I27" s="380" t="n">
        <f aca="false">(D27/H27-1)</f>
        <v>-0.0172209567198177</v>
      </c>
      <c r="J27" s="379" t="n">
        <v>68325.75838</v>
      </c>
      <c r="K27" s="377" t="n">
        <v>970.39866</v>
      </c>
      <c r="L27" s="377" t="n">
        <f aca="false">K27+J27</f>
        <v>69296.15704</v>
      </c>
      <c r="M27" s="380" t="n">
        <f aca="false">(L27/$L$8)</f>
        <v>0.0116922766853617</v>
      </c>
      <c r="N27" s="379" t="n">
        <v>55446.28023</v>
      </c>
      <c r="O27" s="377" t="n">
        <v>129.6119</v>
      </c>
      <c r="P27" s="377" t="n">
        <f aca="false">O27+N27</f>
        <v>55575.89213</v>
      </c>
      <c r="Q27" s="381" t="n">
        <f aca="false">(L27/P27-1)</f>
        <v>0.246874397947699</v>
      </c>
    </row>
    <row r="28" s="374" customFormat="true" ht="18" hidden="false" customHeight="true" outlineLevel="0" collapsed="false">
      <c r="A28" s="375" t="s">
        <v>184</v>
      </c>
      <c r="B28" s="376" t="n">
        <v>12149.0158</v>
      </c>
      <c r="C28" s="377" t="n">
        <v>6.58346</v>
      </c>
      <c r="D28" s="377" t="n">
        <f aca="false">C28+B28</f>
        <v>12155.59926</v>
      </c>
      <c r="E28" s="378" t="n">
        <f aca="false">D28/$D$8</f>
        <v>0.0115398112996704</v>
      </c>
      <c r="F28" s="379" t="n">
        <v>11135.16296</v>
      </c>
      <c r="G28" s="377" t="n">
        <v>143.82328</v>
      </c>
      <c r="H28" s="377" t="n">
        <f aca="false">G28+F28</f>
        <v>11278.98624</v>
      </c>
      <c r="I28" s="380" t="n">
        <f aca="false">(D28/H28-1)</f>
        <v>0.0777209051724139</v>
      </c>
      <c r="J28" s="379" t="n">
        <v>66098.95124</v>
      </c>
      <c r="K28" s="377" t="n">
        <v>160.02872</v>
      </c>
      <c r="L28" s="377" t="n">
        <f aca="false">K28+J28</f>
        <v>66258.97996</v>
      </c>
      <c r="M28" s="380" t="n">
        <f aca="false">(L28/$L$8)</f>
        <v>0.0111798165969718</v>
      </c>
      <c r="N28" s="379" t="n">
        <v>62383.85412</v>
      </c>
      <c r="O28" s="377" t="n">
        <v>176.74058</v>
      </c>
      <c r="P28" s="377" t="n">
        <f aca="false">O28+N28</f>
        <v>62560.5947</v>
      </c>
      <c r="Q28" s="381" t="n">
        <f aca="false">(L28/P28-1)</f>
        <v>0.0591168494758565</v>
      </c>
    </row>
    <row r="29" s="374" customFormat="true" ht="18" hidden="false" customHeight="true" outlineLevel="0" collapsed="false">
      <c r="A29" s="375" t="s">
        <v>185</v>
      </c>
      <c r="B29" s="376" t="n">
        <v>11205.31688</v>
      </c>
      <c r="C29" s="377" t="n">
        <v>0</v>
      </c>
      <c r="D29" s="377" t="n">
        <f aca="false">C29+B29</f>
        <v>11205.31688</v>
      </c>
      <c r="E29" s="378" t="n">
        <f aca="false">D29/$D$8</f>
        <v>0.0106376690759885</v>
      </c>
      <c r="F29" s="379" t="n">
        <v>10567.6024</v>
      </c>
      <c r="G29" s="377" t="n">
        <v>0.83144</v>
      </c>
      <c r="H29" s="377" t="n">
        <f aca="false">G29+F29</f>
        <v>10568.43384</v>
      </c>
      <c r="I29" s="380" t="n">
        <f aca="false">(D29/H29-1)</f>
        <v>0.0602627645346552</v>
      </c>
      <c r="J29" s="379" t="n">
        <v>66198.42136</v>
      </c>
      <c r="K29" s="377" t="n">
        <v>702.5668</v>
      </c>
      <c r="L29" s="377" t="n">
        <f aca="false">K29+J29</f>
        <v>66900.98816</v>
      </c>
      <c r="M29" s="380" t="n">
        <f aca="false">(L29/$L$8)</f>
        <v>0.0112881420486175</v>
      </c>
      <c r="N29" s="379" t="n">
        <v>50276.34536</v>
      </c>
      <c r="O29" s="377" t="n">
        <v>23.28032</v>
      </c>
      <c r="P29" s="377" t="n">
        <f aca="false">O29+N29</f>
        <v>50299.62568</v>
      </c>
      <c r="Q29" s="381" t="n">
        <f aca="false">(L29/P29-1)</f>
        <v>0.330049423938377</v>
      </c>
    </row>
    <row r="30" s="374" customFormat="true" ht="18" hidden="false" customHeight="true" outlineLevel="0" collapsed="false">
      <c r="A30" s="375" t="s">
        <v>186</v>
      </c>
      <c r="B30" s="376" t="n">
        <v>9554.69219</v>
      </c>
      <c r="C30" s="377" t="n">
        <v>4.59618</v>
      </c>
      <c r="D30" s="377" t="n">
        <f aca="false">C30+B30</f>
        <v>9559.28837</v>
      </c>
      <c r="E30" s="378" t="n">
        <f aca="false">D30/$D$8</f>
        <v>0.00907502637997739</v>
      </c>
      <c r="F30" s="379" t="n">
        <v>8263.16561</v>
      </c>
      <c r="G30" s="377"/>
      <c r="H30" s="377" t="n">
        <f aca="false">G30+F30</f>
        <v>8263.16561</v>
      </c>
      <c r="I30" s="380" t="n">
        <f aca="false">(D30/H30-1)</f>
        <v>0.156855474181886</v>
      </c>
      <c r="J30" s="379" t="n">
        <v>53669.59386</v>
      </c>
      <c r="K30" s="377" t="n">
        <v>15.3206</v>
      </c>
      <c r="L30" s="377" t="n">
        <f aca="false">K30+J30</f>
        <v>53684.91446</v>
      </c>
      <c r="M30" s="380" t="n">
        <f aca="false">(L30/$L$8)</f>
        <v>0.00905820611861586</v>
      </c>
      <c r="N30" s="379" t="n">
        <v>48116.64239</v>
      </c>
      <c r="O30" s="377" t="n">
        <v>3.06412</v>
      </c>
      <c r="P30" s="377" t="n">
        <f aca="false">O30+N30</f>
        <v>48119.70651</v>
      </c>
      <c r="Q30" s="381" t="n">
        <f aca="false">(L30/P30-1)</f>
        <v>0.115653405925148</v>
      </c>
    </row>
    <row r="31" s="374" customFormat="true" ht="18" hidden="false" customHeight="true" outlineLevel="0" collapsed="false">
      <c r="A31" s="375" t="s">
        <v>187</v>
      </c>
      <c r="B31" s="376" t="n">
        <v>7150.48821</v>
      </c>
      <c r="C31" s="377" t="n">
        <v>0</v>
      </c>
      <c r="D31" s="377" t="n">
        <f aca="false">C31+B31</f>
        <v>7150.48821</v>
      </c>
      <c r="E31" s="378" t="n">
        <f aca="false">D31/$D$8</f>
        <v>0.00678825312343489</v>
      </c>
      <c r="F31" s="379" t="n">
        <v>7322.42661</v>
      </c>
      <c r="G31" s="377" t="n">
        <v>5.01487</v>
      </c>
      <c r="H31" s="377" t="n">
        <f aca="false">G31+F31</f>
        <v>7327.44148</v>
      </c>
      <c r="I31" s="380" t="n">
        <f aca="false">(D31/H31-1)</f>
        <v>-0.0241493938208839</v>
      </c>
      <c r="J31" s="379" t="n">
        <v>42468.06839</v>
      </c>
      <c r="K31" s="377" t="n">
        <v>6.44769</v>
      </c>
      <c r="L31" s="377" t="n">
        <f aca="false">K31+J31</f>
        <v>42474.51608</v>
      </c>
      <c r="M31" s="380" t="n">
        <f aca="false">(L31/$L$8)</f>
        <v>0.00716668593609796</v>
      </c>
      <c r="N31" s="379" t="n">
        <v>27990.85511</v>
      </c>
      <c r="O31" s="377" t="n">
        <v>8.59692</v>
      </c>
      <c r="P31" s="377" t="n">
        <f aca="false">O31+N31</f>
        <v>27999.45203</v>
      </c>
      <c r="Q31" s="381" t="n">
        <f aca="false">(L31/P31-1)</f>
        <v>0.516976690632756</v>
      </c>
    </row>
    <row r="32" s="374" customFormat="true" ht="18" hidden="false" customHeight="true" outlineLevel="0" collapsed="false">
      <c r="A32" s="375" t="s">
        <v>188</v>
      </c>
      <c r="B32" s="376" t="n">
        <v>6500.81868</v>
      </c>
      <c r="C32" s="377" t="n">
        <v>79.76844</v>
      </c>
      <c r="D32" s="377" t="n">
        <f aca="false">C32+B32</f>
        <v>6580.58712</v>
      </c>
      <c r="E32" s="378" t="n">
        <f aca="false">D32/$D$8</f>
        <v>0.00624722253354717</v>
      </c>
      <c r="F32" s="379" t="n">
        <v>6639.1252</v>
      </c>
      <c r="G32" s="377" t="n">
        <v>163.24704</v>
      </c>
      <c r="H32" s="377" t="n">
        <f aca="false">G32+F32</f>
        <v>6802.37224</v>
      </c>
      <c r="I32" s="380" t="n">
        <f aca="false">(D32/H32-1)</f>
        <v>-0.0326040846009335</v>
      </c>
      <c r="J32" s="379" t="n">
        <v>38397.68256</v>
      </c>
      <c r="K32" s="377" t="n">
        <v>575.69316</v>
      </c>
      <c r="L32" s="377" t="n">
        <f aca="false">K32+J32</f>
        <v>38973.37572</v>
      </c>
      <c r="M32" s="380" t="n">
        <f aca="false">(L32/$L$8)</f>
        <v>0.0065759417512541</v>
      </c>
      <c r="N32" s="379" t="n">
        <v>36092.6426</v>
      </c>
      <c r="O32" s="377" t="n">
        <v>1144.17212</v>
      </c>
      <c r="P32" s="377" t="n">
        <f aca="false">O32+N32</f>
        <v>37236.81472</v>
      </c>
      <c r="Q32" s="381" t="n">
        <f aca="false">(L32/P32-1)</f>
        <v>0.0466355947214601</v>
      </c>
    </row>
    <row r="33" s="374" customFormat="true" ht="18" hidden="false" customHeight="true" outlineLevel="0" collapsed="false">
      <c r="A33" s="375" t="s">
        <v>189</v>
      </c>
      <c r="B33" s="376" t="n">
        <v>6245.2341</v>
      </c>
      <c r="C33" s="377" t="n">
        <v>0</v>
      </c>
      <c r="D33" s="377" t="n">
        <f aca="false">C33+B33</f>
        <v>6245.2341</v>
      </c>
      <c r="E33" s="378" t="n">
        <f aca="false">D33/$D$8</f>
        <v>0.00592885809204167</v>
      </c>
      <c r="F33" s="379" t="n">
        <v>7539.2982</v>
      </c>
      <c r="G33" s="377"/>
      <c r="H33" s="377" t="n">
        <f aca="false">G33+F33</f>
        <v>7539.2982</v>
      </c>
      <c r="I33" s="380" t="n">
        <f aca="false">(D33/H33-1)</f>
        <v>-0.17164251441865</v>
      </c>
      <c r="J33" s="379" t="n">
        <v>37162.8243</v>
      </c>
      <c r="K33" s="377" t="n">
        <v>98.658</v>
      </c>
      <c r="L33" s="377" t="n">
        <f aca="false">K33+J33</f>
        <v>37261.4823</v>
      </c>
      <c r="M33" s="380" t="n">
        <f aca="false">(L33/$L$8)</f>
        <v>0.00628709555288647</v>
      </c>
      <c r="N33" s="379" t="n">
        <v>37680.048</v>
      </c>
      <c r="O33" s="377" t="n">
        <v>8.0388</v>
      </c>
      <c r="P33" s="377" t="n">
        <f aca="false">O33+N33</f>
        <v>37688.0868</v>
      </c>
      <c r="Q33" s="381" t="n">
        <f aca="false">(L33/P33-1)</f>
        <v>-0.0113193461441506</v>
      </c>
    </row>
    <row r="34" s="374" customFormat="true" ht="18" hidden="false" customHeight="true" outlineLevel="0" collapsed="false">
      <c r="A34" s="375" t="s">
        <v>190</v>
      </c>
      <c r="B34" s="376" t="n">
        <v>5711.99385</v>
      </c>
      <c r="C34" s="377" t="n">
        <v>76.2436</v>
      </c>
      <c r="D34" s="377" t="n">
        <f aca="false">C34+B34</f>
        <v>5788.23745</v>
      </c>
      <c r="E34" s="378" t="n">
        <f aca="false">D34/$D$8</f>
        <v>0.00549501233974418</v>
      </c>
      <c r="F34" s="379" t="n">
        <v>6129.2416</v>
      </c>
      <c r="G34" s="377" t="n">
        <v>95.07205</v>
      </c>
      <c r="H34" s="377" t="n">
        <f aca="false">G34+F34</f>
        <v>6224.31365</v>
      </c>
      <c r="I34" s="380" t="n">
        <f aca="false">(D34/H34-1)</f>
        <v>-0.0700601262277328</v>
      </c>
      <c r="J34" s="379" t="n">
        <v>33428.86695</v>
      </c>
      <c r="K34" s="377" t="n">
        <v>384.4723</v>
      </c>
      <c r="L34" s="377" t="n">
        <f aca="false">K34+J34</f>
        <v>33813.33925</v>
      </c>
      <c r="M34" s="380" t="n">
        <f aca="false">(L34/$L$8)</f>
        <v>0.00570529355529468</v>
      </c>
      <c r="N34" s="379" t="n">
        <v>33510.68935</v>
      </c>
      <c r="O34" s="377" t="n">
        <v>569.27005</v>
      </c>
      <c r="P34" s="377" t="n">
        <f aca="false">O34+N34</f>
        <v>34079.9594</v>
      </c>
      <c r="Q34" s="381" t="n">
        <f aca="false">(L34/P34-1)</f>
        <v>-0.00782337052901538</v>
      </c>
    </row>
    <row r="35" s="374" customFormat="true" ht="18" hidden="false" customHeight="true" outlineLevel="0" collapsed="false">
      <c r="A35" s="375" t="s">
        <v>191</v>
      </c>
      <c r="B35" s="376" t="n">
        <v>5444.82256</v>
      </c>
      <c r="C35" s="377" t="n">
        <v>0</v>
      </c>
      <c r="D35" s="377" t="n">
        <f aca="false">C35+B35</f>
        <v>5444.82256</v>
      </c>
      <c r="E35" s="378" t="n">
        <f aca="false">D35/$D$8</f>
        <v>0.00516899443282471</v>
      </c>
      <c r="F35" s="379" t="n">
        <v>4779.3304</v>
      </c>
      <c r="G35" s="377"/>
      <c r="H35" s="377" t="n">
        <f aca="false">G35+F35</f>
        <v>4779.3304</v>
      </c>
      <c r="I35" s="380" t="n">
        <f aca="false">(D35/H35-1)</f>
        <v>0.139243807040417</v>
      </c>
      <c r="J35" s="379" t="n">
        <v>29228.68984</v>
      </c>
      <c r="K35" s="377" t="n">
        <v>8.72368</v>
      </c>
      <c r="L35" s="377" t="n">
        <f aca="false">K35+J35</f>
        <v>29237.41352</v>
      </c>
      <c r="M35" s="380" t="n">
        <f aca="false">(L35/$L$8)</f>
        <v>0.00493320182593742</v>
      </c>
      <c r="N35" s="379" t="n">
        <v>29155.7848</v>
      </c>
      <c r="O35" s="377" t="n">
        <v>8.72368</v>
      </c>
      <c r="P35" s="377" t="n">
        <f aca="false">O35+N35</f>
        <v>29164.50848</v>
      </c>
      <c r="Q35" s="381" t="n">
        <f aca="false">(L35/P35-1)</f>
        <v>0.00249978634304737</v>
      </c>
    </row>
    <row r="36" s="374" customFormat="true" ht="18" hidden="false" customHeight="true" outlineLevel="0" collapsed="false">
      <c r="A36" s="375" t="s">
        <v>192</v>
      </c>
      <c r="B36" s="376" t="n">
        <v>4749.3684</v>
      </c>
      <c r="C36" s="377" t="n">
        <v>0</v>
      </c>
      <c r="D36" s="377" t="n">
        <f aca="false">C36+B36</f>
        <v>4749.3684</v>
      </c>
      <c r="E36" s="378" t="n">
        <f aca="false">D36/$D$8</f>
        <v>0.00450877113964823</v>
      </c>
      <c r="F36" s="379" t="n">
        <v>3856.0842</v>
      </c>
      <c r="G36" s="377"/>
      <c r="H36" s="377" t="n">
        <f aca="false">G36+F36</f>
        <v>3856.0842</v>
      </c>
      <c r="I36" s="380" t="n">
        <f aca="false">(D36/H36-1)</f>
        <v>0.231655781790242</v>
      </c>
      <c r="J36" s="379" t="n">
        <v>24539.391</v>
      </c>
      <c r="K36" s="377" t="n">
        <v>92.95785</v>
      </c>
      <c r="L36" s="377" t="n">
        <f aca="false">K36+J36</f>
        <v>24632.34885</v>
      </c>
      <c r="M36" s="380" t="n">
        <f aca="false">(L36/$L$8)</f>
        <v>0.00415619351010046</v>
      </c>
      <c r="N36" s="379" t="n">
        <v>18443.80035</v>
      </c>
      <c r="O36" s="377" t="n">
        <v>179.9901</v>
      </c>
      <c r="P36" s="377" t="n">
        <f aca="false">O36+N36</f>
        <v>18623.79045</v>
      </c>
      <c r="Q36" s="381" t="n">
        <f aca="false">(L36/P36-1)</f>
        <v>0.322628114622069</v>
      </c>
    </row>
    <row r="37" s="374" customFormat="true" ht="18" hidden="false" customHeight="true" outlineLevel="0" collapsed="false">
      <c r="A37" s="375" t="s">
        <v>193</v>
      </c>
      <c r="B37" s="376" t="n">
        <v>282.29499</v>
      </c>
      <c r="C37" s="377" t="n">
        <v>3787.72818</v>
      </c>
      <c r="D37" s="377" t="n">
        <f aca="false">C37+B37</f>
        <v>4070.02317</v>
      </c>
      <c r="E37" s="378" t="n">
        <f aca="false">D37/$D$8</f>
        <v>0.00386384071755638</v>
      </c>
      <c r="F37" s="379" t="n">
        <v>1642.93521</v>
      </c>
      <c r="G37" s="377" t="n">
        <v>3214.48548</v>
      </c>
      <c r="H37" s="377" t="n">
        <f aca="false">G37+F37</f>
        <v>4857.42069</v>
      </c>
      <c r="I37" s="380" t="n">
        <f aca="false">(D37/H37-1)</f>
        <v>-0.16210198174126</v>
      </c>
      <c r="J37" s="379" t="n">
        <v>6615.00444</v>
      </c>
      <c r="K37" s="377" t="n">
        <v>18351.33753</v>
      </c>
      <c r="L37" s="377" t="n">
        <f aca="false">K37+J37</f>
        <v>24966.34197</v>
      </c>
      <c r="M37" s="380" t="n">
        <f aca="false">(L37/$L$8)</f>
        <v>0.00421254786129187</v>
      </c>
      <c r="N37" s="379" t="n">
        <v>8095.70115</v>
      </c>
      <c r="O37" s="377" t="n">
        <v>18970.00701</v>
      </c>
      <c r="P37" s="377" t="n">
        <f aca="false">O37+N37</f>
        <v>27065.70816</v>
      </c>
      <c r="Q37" s="381" t="n">
        <f aca="false">(L37/P37-1)</f>
        <v>-0.0775655370843991</v>
      </c>
    </row>
    <row r="38" s="374" customFormat="true" ht="18" hidden="false" customHeight="true" outlineLevel="0" collapsed="false">
      <c r="A38" s="375" t="s">
        <v>194</v>
      </c>
      <c r="B38" s="376" t="n">
        <v>3475.66596</v>
      </c>
      <c r="C38" s="377" t="n">
        <v>12.966</v>
      </c>
      <c r="D38" s="377" t="n">
        <f aca="false">C38+B38</f>
        <v>3488.63196</v>
      </c>
      <c r="E38" s="378" t="n">
        <f aca="false">D38/$D$8</f>
        <v>0.00331190208325437</v>
      </c>
      <c r="F38" s="379" t="n">
        <v>3835.86144</v>
      </c>
      <c r="G38" s="377" t="n">
        <v>92.83656</v>
      </c>
      <c r="H38" s="377" t="n">
        <f aca="false">G38+F38</f>
        <v>3928.698</v>
      </c>
      <c r="I38" s="380" t="n">
        <f aca="false">(D38/H38-1)</f>
        <v>-0.112013201320132</v>
      </c>
      <c r="J38" s="379" t="n">
        <v>20692.18008</v>
      </c>
      <c r="K38" s="377" t="n">
        <v>50.5674</v>
      </c>
      <c r="L38" s="377" t="n">
        <f aca="false">K38+J38</f>
        <v>20742.74748</v>
      </c>
      <c r="M38" s="380" t="n">
        <f aca="false">(L38/$L$8)</f>
        <v>0.00349990465720563</v>
      </c>
      <c r="N38" s="379" t="n">
        <v>22006.67316</v>
      </c>
      <c r="O38" s="377" t="n">
        <v>710.5368</v>
      </c>
      <c r="P38" s="377" t="n">
        <f aca="false">O38+N38</f>
        <v>22717.20996</v>
      </c>
      <c r="Q38" s="381" t="n">
        <f aca="false">(L38/P38-1)</f>
        <v>-0.0869148316838465</v>
      </c>
    </row>
    <row r="39" s="374" customFormat="true" ht="18" hidden="false" customHeight="true" outlineLevel="0" collapsed="false">
      <c r="A39" s="375" t="s">
        <v>195</v>
      </c>
      <c r="B39" s="376" t="n">
        <v>3412.54368</v>
      </c>
      <c r="C39" s="377" t="n">
        <v>3.01728</v>
      </c>
      <c r="D39" s="377" t="n">
        <f aca="false">C39+B39</f>
        <v>3415.56096</v>
      </c>
      <c r="E39" s="378" t="n">
        <f aca="false">D39/$D$8</f>
        <v>0.00324253277175913</v>
      </c>
      <c r="F39" s="379" t="n">
        <v>3839.27328</v>
      </c>
      <c r="G39" s="377" t="n">
        <v>9.26736</v>
      </c>
      <c r="H39" s="377" t="n">
        <f aca="false">G39+F39</f>
        <v>3848.54064</v>
      </c>
      <c r="I39" s="380" t="n">
        <f aca="false">(D39/H39-1)</f>
        <v>-0.1125049000392</v>
      </c>
      <c r="J39" s="379" t="n">
        <v>19563.61248</v>
      </c>
      <c r="K39" s="377" t="n">
        <v>144.18288</v>
      </c>
      <c r="L39" s="377" t="n">
        <f aca="false">K39+J39</f>
        <v>19707.79536</v>
      </c>
      <c r="M39" s="380" t="n">
        <f aca="false">(L39/$L$8)</f>
        <v>0.00332527814023793</v>
      </c>
      <c r="N39" s="379" t="n">
        <v>20642.07456</v>
      </c>
      <c r="O39" s="377" t="n">
        <v>106.03584</v>
      </c>
      <c r="P39" s="377" t="n">
        <f aca="false">O39+N39</f>
        <v>20748.1104</v>
      </c>
      <c r="Q39" s="381" t="n">
        <f aca="false">(L39/P39-1)</f>
        <v>-0.0501402306014339</v>
      </c>
    </row>
    <row r="40" s="374" customFormat="true" ht="18" hidden="false" customHeight="true" outlineLevel="0" collapsed="false">
      <c r="A40" s="375" t="s">
        <v>196</v>
      </c>
      <c r="B40" s="376" t="n">
        <v>3217.73955</v>
      </c>
      <c r="C40" s="377" t="n">
        <v>0</v>
      </c>
      <c r="D40" s="377" t="n">
        <f aca="false">C40+B40</f>
        <v>3217.73955</v>
      </c>
      <c r="E40" s="378" t="n">
        <f aca="false">D40/$D$8</f>
        <v>0.00305473275519008</v>
      </c>
      <c r="F40" s="379" t="n">
        <v>2547.37083</v>
      </c>
      <c r="G40" s="377"/>
      <c r="H40" s="377" t="n">
        <f aca="false">G40+F40</f>
        <v>2547.37083</v>
      </c>
      <c r="I40" s="380" t="n">
        <f aca="false">(D40/H40-1)</f>
        <v>0.263161025519006</v>
      </c>
      <c r="J40" s="379" t="n">
        <v>17266.99503</v>
      </c>
      <c r="K40" s="377"/>
      <c r="L40" s="377" t="n">
        <f aca="false">K40+J40</f>
        <v>17266.99503</v>
      </c>
      <c r="M40" s="380" t="n">
        <f aca="false">(L40/$L$8)</f>
        <v>0.00291344415100807</v>
      </c>
      <c r="N40" s="379" t="n">
        <v>14248.51743</v>
      </c>
      <c r="O40" s="377" t="n">
        <v>6.66732</v>
      </c>
      <c r="P40" s="377" t="n">
        <f aca="false">O40+N40</f>
        <v>14255.18475</v>
      </c>
      <c r="Q40" s="381" t="n">
        <f aca="false">(L40/P40-1)</f>
        <v>0.211278235450438</v>
      </c>
    </row>
    <row r="41" s="374" customFormat="true" ht="18" hidden="false" customHeight="true" outlineLevel="0" collapsed="false">
      <c r="A41" s="375" t="s">
        <v>197</v>
      </c>
      <c r="B41" s="376" t="n">
        <v>3131.86125</v>
      </c>
      <c r="C41" s="377" t="n">
        <v>65.77625</v>
      </c>
      <c r="D41" s="377" t="n">
        <f aca="false">C41+B41</f>
        <v>3197.6375</v>
      </c>
      <c r="E41" s="378" t="n">
        <f aca="false">D41/$D$8</f>
        <v>0.00303564905073629</v>
      </c>
      <c r="F41" s="379" t="n">
        <v>2692.39775</v>
      </c>
      <c r="G41" s="377" t="n">
        <v>48.06225</v>
      </c>
      <c r="H41" s="377" t="n">
        <f aca="false">G41+F41</f>
        <v>2740.46</v>
      </c>
      <c r="I41" s="380" t="n">
        <f aca="false">(D41/H41-1)</f>
        <v>0.166825095057034</v>
      </c>
      <c r="J41" s="379" t="n">
        <v>15685.747</v>
      </c>
      <c r="K41" s="377" t="n">
        <v>213.74025</v>
      </c>
      <c r="L41" s="377" t="n">
        <f aca="false">K41+J41</f>
        <v>15899.48725</v>
      </c>
      <c r="M41" s="380" t="n">
        <f aca="false">(L41/$L$8)</f>
        <v>0.00268270582414941</v>
      </c>
      <c r="N41" s="379" t="n">
        <v>14999.19925</v>
      </c>
      <c r="O41" s="377" t="n">
        <v>168.67375</v>
      </c>
      <c r="P41" s="377" t="n">
        <f aca="false">O41+N41</f>
        <v>15167.873</v>
      </c>
      <c r="Q41" s="381" t="n">
        <f aca="false">(L41/P41-1)</f>
        <v>0.048234465702607</v>
      </c>
    </row>
    <row r="42" s="374" customFormat="true" ht="18" hidden="false" customHeight="true" outlineLevel="0" collapsed="false">
      <c r="A42" s="375" t="s">
        <v>198</v>
      </c>
      <c r="B42" s="376" t="n">
        <v>3046.34568</v>
      </c>
      <c r="C42" s="377" t="n">
        <v>140.88088</v>
      </c>
      <c r="D42" s="377" t="n">
        <f aca="false">C42+B42</f>
        <v>3187.22656</v>
      </c>
      <c r="E42" s="378" t="n">
        <f aca="false">D42/$D$8</f>
        <v>0.0030257655163681</v>
      </c>
      <c r="F42" s="379" t="n">
        <v>2613.94224</v>
      </c>
      <c r="G42" s="377" t="n">
        <v>7.80864</v>
      </c>
      <c r="H42" s="377" t="n">
        <f aca="false">G42+F42</f>
        <v>2621.75088</v>
      </c>
      <c r="I42" s="380" t="n">
        <f aca="false">(D42/H42-1)</f>
        <v>0.215686274509804</v>
      </c>
      <c r="J42" s="379" t="n">
        <v>16043.17624</v>
      </c>
      <c r="K42" s="377" t="n">
        <v>299.98192</v>
      </c>
      <c r="L42" s="377" t="n">
        <f aca="false">K42+J42</f>
        <v>16343.15816</v>
      </c>
      <c r="M42" s="380" t="n">
        <f aca="false">(L42/$L$8)</f>
        <v>0.00275756600772311</v>
      </c>
      <c r="N42" s="379" t="n">
        <v>15580.83968</v>
      </c>
      <c r="O42" s="377" t="n">
        <v>96.30656</v>
      </c>
      <c r="P42" s="377" t="n">
        <f aca="false">O42+N42</f>
        <v>15677.14624</v>
      </c>
      <c r="Q42" s="381" t="n">
        <f aca="false">(L42/P42-1)</f>
        <v>0.0424829819027062</v>
      </c>
    </row>
    <row r="43" s="374" customFormat="true" ht="18" hidden="false" customHeight="true" outlineLevel="0" collapsed="false">
      <c r="A43" s="375" t="s">
        <v>199</v>
      </c>
      <c r="B43" s="376" t="n">
        <v>2907.91919</v>
      </c>
      <c r="C43" s="377" t="n">
        <v>134.36687</v>
      </c>
      <c r="D43" s="377" t="n">
        <f aca="false">C43+B43</f>
        <v>3042.28606</v>
      </c>
      <c r="E43" s="378" t="n">
        <f aca="false">D43/$D$8</f>
        <v>0.00288816752684044</v>
      </c>
      <c r="F43" s="379" t="n">
        <v>3078.97326</v>
      </c>
      <c r="G43" s="377" t="n">
        <v>1.37577</v>
      </c>
      <c r="H43" s="377" t="n">
        <f aca="false">G43+F43</f>
        <v>3080.34903</v>
      </c>
      <c r="I43" s="380" t="n">
        <f aca="false">(D43/H43-1)</f>
        <v>-0.0123567068631831</v>
      </c>
      <c r="J43" s="379" t="n">
        <v>16518.87039</v>
      </c>
      <c r="K43" s="377" t="n">
        <v>740.16426</v>
      </c>
      <c r="L43" s="377" t="n">
        <f aca="false">K43+J43</f>
        <v>17259.03465</v>
      </c>
      <c r="M43" s="380" t="n">
        <f aca="false">(L43/$L$8)</f>
        <v>0.00291210100343025</v>
      </c>
      <c r="N43" s="379" t="n">
        <v>21612.42952</v>
      </c>
      <c r="O43" s="377" t="n">
        <v>64.66119</v>
      </c>
      <c r="P43" s="377" t="n">
        <f aca="false">O43+N43</f>
        <v>21677.09071</v>
      </c>
      <c r="Q43" s="381" t="n">
        <f aca="false">(L43/P43-1)</f>
        <v>-0.203812223656096</v>
      </c>
    </row>
    <row r="44" s="374" customFormat="true" ht="18" hidden="false" customHeight="true" outlineLevel="0" collapsed="false">
      <c r="A44" s="375" t="s">
        <v>200</v>
      </c>
      <c r="B44" s="376" t="n">
        <v>2849.17248</v>
      </c>
      <c r="C44" s="377" t="n">
        <v>2.02356</v>
      </c>
      <c r="D44" s="377" t="n">
        <f aca="false">C44+B44</f>
        <v>2851.19604</v>
      </c>
      <c r="E44" s="378" t="n">
        <f aca="false">D44/$D$8</f>
        <v>0.00270675789619338</v>
      </c>
      <c r="F44" s="379" t="n">
        <v>2896.87068</v>
      </c>
      <c r="G44" s="377"/>
      <c r="H44" s="377" t="n">
        <f aca="false">G44+F44</f>
        <v>2896.87068</v>
      </c>
      <c r="I44" s="380" t="n">
        <f aca="false">(D44/H44-1)</f>
        <v>-0.0157668895319827</v>
      </c>
      <c r="J44" s="379" t="n">
        <v>15545.85516</v>
      </c>
      <c r="K44" s="377" t="n">
        <v>19.65744</v>
      </c>
      <c r="L44" s="377" t="n">
        <f aca="false">K44+J44</f>
        <v>15565.5126</v>
      </c>
      <c r="M44" s="380" t="n">
        <f aca="false">(L44/$L$8)</f>
        <v>0.00262635458938407</v>
      </c>
      <c r="N44" s="379" t="n">
        <v>16269.71148</v>
      </c>
      <c r="O44" s="377" t="n">
        <v>24.86088</v>
      </c>
      <c r="P44" s="377" t="n">
        <f aca="false">O44+N44</f>
        <v>16294.57236</v>
      </c>
      <c r="Q44" s="381" t="n">
        <f aca="false">(L44/P44-1)</f>
        <v>-0.0447424911739136</v>
      </c>
    </row>
    <row r="45" s="374" customFormat="true" ht="18" hidden="false" customHeight="true" outlineLevel="0" collapsed="false">
      <c r="A45" s="375" t="s">
        <v>201</v>
      </c>
      <c r="B45" s="376" t="n">
        <v>2562.378</v>
      </c>
      <c r="C45" s="377" t="n">
        <v>0</v>
      </c>
      <c r="D45" s="377" t="n">
        <f aca="false">C45+B45</f>
        <v>2562.378</v>
      </c>
      <c r="E45" s="378" t="n">
        <f aca="false">D45/$D$8</f>
        <v>0.00243257102886977</v>
      </c>
      <c r="F45" s="379" t="n">
        <v>2353.52145</v>
      </c>
      <c r="G45" s="377" t="n">
        <v>20.08965</v>
      </c>
      <c r="H45" s="377" t="n">
        <f aca="false">G45+F45</f>
        <v>2373.6111</v>
      </c>
      <c r="I45" s="380" t="n">
        <f aca="false">(D45/H45-1)</f>
        <v>0.0795273075694667</v>
      </c>
      <c r="J45" s="379" t="n">
        <v>14223.09315</v>
      </c>
      <c r="K45" s="377" t="n">
        <v>34.1145</v>
      </c>
      <c r="L45" s="377" t="n">
        <f aca="false">K45+J45</f>
        <v>14257.20765</v>
      </c>
      <c r="M45" s="380" t="n">
        <f aca="false">(L45/$L$8)</f>
        <v>0.0024056055014455</v>
      </c>
      <c r="N45" s="379" t="n">
        <v>14428.1592</v>
      </c>
      <c r="O45" s="377" t="n">
        <v>199.75935</v>
      </c>
      <c r="P45" s="377" t="n">
        <f aca="false">O45+N45</f>
        <v>14627.91855</v>
      </c>
      <c r="Q45" s="381" t="n">
        <f aca="false">(L45/P45-1)</f>
        <v>-0.0253426964836362</v>
      </c>
    </row>
    <row r="46" s="374" customFormat="true" ht="18" hidden="false" customHeight="true" outlineLevel="0" collapsed="false">
      <c r="A46" s="375" t="s">
        <v>202</v>
      </c>
      <c r="B46" s="376" t="n">
        <v>2400.25275</v>
      </c>
      <c r="C46" s="377" t="n">
        <v>11.85597</v>
      </c>
      <c r="D46" s="377" t="n">
        <f aca="false">C46+B46</f>
        <v>2412.10872</v>
      </c>
      <c r="E46" s="378" t="n">
        <f aca="false">D46/$D$8</f>
        <v>0.00228991420889351</v>
      </c>
      <c r="F46" s="379" t="n">
        <v>2408.62167</v>
      </c>
      <c r="G46" s="377" t="n">
        <v>13.25079</v>
      </c>
      <c r="H46" s="377" t="n">
        <f aca="false">G46+F46</f>
        <v>2421.87246</v>
      </c>
      <c r="I46" s="380" t="n">
        <f aca="false">(D46/H46-1)</f>
        <v>-0.00403148397005193</v>
      </c>
      <c r="J46" s="379" t="n">
        <v>12715.87653</v>
      </c>
      <c r="K46" s="377" t="n">
        <v>75.78522</v>
      </c>
      <c r="L46" s="377" t="n">
        <f aca="false">K46+J46</f>
        <v>12791.66175</v>
      </c>
      <c r="M46" s="380" t="n">
        <f aca="false">(L46/$L$8)</f>
        <v>0.00215832529299171</v>
      </c>
      <c r="N46" s="379" t="n">
        <v>13742.46405</v>
      </c>
      <c r="O46" s="377" t="n">
        <v>77.18004</v>
      </c>
      <c r="P46" s="377" t="n">
        <f aca="false">O46+N46</f>
        <v>13819.64409</v>
      </c>
      <c r="Q46" s="381" t="n">
        <f aca="false">(L46/P46-1)</f>
        <v>-0.0743855871616735</v>
      </c>
    </row>
    <row r="47" s="374" customFormat="true" ht="18" hidden="false" customHeight="true" outlineLevel="0" collapsed="false">
      <c r="A47" s="375" t="s">
        <v>203</v>
      </c>
      <c r="B47" s="376" t="n">
        <v>2276.6043</v>
      </c>
      <c r="C47" s="377" t="n">
        <v>1.78908</v>
      </c>
      <c r="D47" s="377" t="n">
        <f aca="false">C47+B47</f>
        <v>2278.39338</v>
      </c>
      <c r="E47" s="378" t="n">
        <f aca="false">D47/$D$8</f>
        <v>0.00216297272633338</v>
      </c>
      <c r="F47" s="379" t="n">
        <v>1061.37171</v>
      </c>
      <c r="G47" s="377" t="n">
        <v>1.78908</v>
      </c>
      <c r="H47" s="377" t="n">
        <f aca="false">G47+F47</f>
        <v>1063.16079</v>
      </c>
      <c r="I47" s="380" t="n">
        <f aca="false">(D47/H47-1)</f>
        <v>1.14303744215398</v>
      </c>
      <c r="J47" s="379" t="n">
        <v>7557.96846</v>
      </c>
      <c r="K47" s="377" t="n">
        <v>8.05086</v>
      </c>
      <c r="L47" s="377" t="n">
        <f aca="false">K47+J47</f>
        <v>7566.01932</v>
      </c>
      <c r="M47" s="380" t="n">
        <f aca="false">(L47/$L$8)</f>
        <v>0.00127660746389107</v>
      </c>
      <c r="N47" s="379" t="n">
        <v>6714.41724</v>
      </c>
      <c r="O47" s="377" t="n">
        <v>9.39267</v>
      </c>
      <c r="P47" s="377" t="n">
        <f aca="false">O47+N47</f>
        <v>6723.80991</v>
      </c>
      <c r="Q47" s="381" t="n">
        <f aca="false">(L47/P47-1)</f>
        <v>0.125257766247589</v>
      </c>
    </row>
    <row r="48" s="374" customFormat="true" ht="18" hidden="false" customHeight="true" outlineLevel="0" collapsed="false">
      <c r="A48" s="375" t="s">
        <v>204</v>
      </c>
      <c r="B48" s="376" t="n">
        <v>2229.56663</v>
      </c>
      <c r="C48" s="377" t="n">
        <v>0</v>
      </c>
      <c r="D48" s="377" t="n">
        <f aca="false">C48+B48</f>
        <v>2229.56663</v>
      </c>
      <c r="E48" s="378" t="n">
        <f aca="false">D48/$D$8</f>
        <v>0.00211661948044855</v>
      </c>
      <c r="F48" s="379" t="n">
        <v>1940.62052</v>
      </c>
      <c r="G48" s="377"/>
      <c r="H48" s="377" t="n">
        <f aca="false">G48+F48</f>
        <v>1940.62052</v>
      </c>
      <c r="I48" s="380" t="n">
        <f aca="false">(D48/H48-1)</f>
        <v>0.148893669330055</v>
      </c>
      <c r="J48" s="379" t="n">
        <v>11751.6679</v>
      </c>
      <c r="K48" s="377" t="n">
        <v>5.9638</v>
      </c>
      <c r="L48" s="377" t="n">
        <f aca="false">K48+J48</f>
        <v>11757.6317</v>
      </c>
      <c r="M48" s="380" t="n">
        <f aca="false">(L48/$L$8)</f>
        <v>0.00198385435604496</v>
      </c>
      <c r="N48" s="379" t="n">
        <v>10939.69653</v>
      </c>
      <c r="O48" s="377" t="n">
        <v>18.18959</v>
      </c>
      <c r="P48" s="377" t="n">
        <f aca="false">O48+N48</f>
        <v>10957.88612</v>
      </c>
      <c r="Q48" s="381" t="n">
        <f aca="false">(L48/P48-1)</f>
        <v>0.0729835637313592</v>
      </c>
    </row>
    <row r="49" s="374" customFormat="true" ht="18" hidden="false" customHeight="true" outlineLevel="0" collapsed="false">
      <c r="A49" s="375" t="s">
        <v>205</v>
      </c>
      <c r="B49" s="376" t="n">
        <v>0</v>
      </c>
      <c r="C49" s="377" t="n">
        <v>2111.92358</v>
      </c>
      <c r="D49" s="377" t="n">
        <f aca="false">C49+B49</f>
        <v>2111.92358</v>
      </c>
      <c r="E49" s="378" t="n">
        <f aca="false">D49/$D$8</f>
        <v>0.00200493608511114</v>
      </c>
      <c r="F49" s="379"/>
      <c r="G49" s="377" t="n">
        <v>1671.29042</v>
      </c>
      <c r="H49" s="377" t="n">
        <f aca="false">G49+F49</f>
        <v>1671.29042</v>
      </c>
      <c r="I49" s="380" t="n">
        <f aca="false">(D49/H49-1)</f>
        <v>0.263648468708389</v>
      </c>
      <c r="J49" s="379"/>
      <c r="K49" s="377" t="n">
        <v>9521.45947</v>
      </c>
      <c r="L49" s="377" t="n">
        <f aca="false">K49+J49</f>
        <v>9521.45947</v>
      </c>
      <c r="M49" s="380" t="n">
        <f aca="false">(L49/$L$8)</f>
        <v>0.00160654707745821</v>
      </c>
      <c r="N49" s="379"/>
      <c r="O49" s="377" t="n">
        <v>7179.20492</v>
      </c>
      <c r="P49" s="377" t="n">
        <f aca="false">O49+N49</f>
        <v>7179.20492</v>
      </c>
      <c r="Q49" s="381" t="n">
        <f aca="false">(L49/P49-1)</f>
        <v>0.326255424674519</v>
      </c>
    </row>
    <row r="50" s="374" customFormat="true" ht="18" hidden="false" customHeight="true" outlineLevel="0" collapsed="false">
      <c r="A50" s="375" t="s">
        <v>206</v>
      </c>
      <c r="B50" s="376" t="n">
        <v>1659.88515</v>
      </c>
      <c r="C50" s="377" t="n">
        <v>0</v>
      </c>
      <c r="D50" s="377" t="n">
        <f aca="false">C50+B50</f>
        <v>1659.88515</v>
      </c>
      <c r="E50" s="378" t="n">
        <f aca="false">D50/$D$8</f>
        <v>0.00157579737538378</v>
      </c>
      <c r="F50" s="379" t="n">
        <v>1214.71735</v>
      </c>
      <c r="G50" s="377"/>
      <c r="H50" s="377" t="n">
        <f aca="false">G50+F50</f>
        <v>1214.71735</v>
      </c>
      <c r="I50" s="380" t="n">
        <f aca="false">(D50/H50-1)</f>
        <v>0.366478506296135</v>
      </c>
      <c r="J50" s="379" t="n">
        <v>7707.0994</v>
      </c>
      <c r="K50" s="377" t="n">
        <v>11.6039</v>
      </c>
      <c r="L50" s="377" t="n">
        <f aca="false">K50+J50</f>
        <v>7718.7033</v>
      </c>
      <c r="M50" s="380" t="n">
        <f aca="false">(L50/$L$8)</f>
        <v>0.00130236969105977</v>
      </c>
      <c r="N50" s="379" t="n">
        <v>6989.23995</v>
      </c>
      <c r="O50" s="377" t="n">
        <v>260.5603</v>
      </c>
      <c r="P50" s="377" t="n">
        <f aca="false">O50+N50</f>
        <v>7249.80025</v>
      </c>
      <c r="Q50" s="381" t="n">
        <f aca="false">(L50/P50-1)</f>
        <v>0.0646780647508187</v>
      </c>
    </row>
    <row r="51" s="374" customFormat="true" ht="18" hidden="false" customHeight="true" outlineLevel="0" collapsed="false">
      <c r="A51" s="375" t="s">
        <v>207</v>
      </c>
      <c r="B51" s="376" t="n">
        <v>1412.92938</v>
      </c>
      <c r="C51" s="377" t="n">
        <v>0.22926</v>
      </c>
      <c r="D51" s="377" t="n">
        <f aca="false">C51+B51</f>
        <v>1413.15864</v>
      </c>
      <c r="E51" s="378" t="n">
        <f aca="false">D51/$D$8</f>
        <v>0.00134156973204617</v>
      </c>
      <c r="F51" s="379" t="n">
        <v>1413.04401</v>
      </c>
      <c r="G51" s="377" t="n">
        <v>0.45852</v>
      </c>
      <c r="H51" s="377" t="n">
        <f aca="false">G51+F51</f>
        <v>1413.50253</v>
      </c>
      <c r="I51" s="380" t="n">
        <f aca="false">(D51/H51-1)</f>
        <v>-0.000243289270943192</v>
      </c>
      <c r="J51" s="379" t="n">
        <v>8061.24012</v>
      </c>
      <c r="K51" s="377" t="n">
        <v>1.49019</v>
      </c>
      <c r="L51" s="377" t="n">
        <f aca="false">K51+J51</f>
        <v>8062.73031</v>
      </c>
      <c r="M51" s="380" t="n">
        <f aca="false">(L51/$L$8)</f>
        <v>0.0013604170512595</v>
      </c>
      <c r="N51" s="379" t="n">
        <v>8435.85096</v>
      </c>
      <c r="O51" s="377" t="n">
        <v>4.69983</v>
      </c>
      <c r="P51" s="377" t="n">
        <f aca="false">O51+N51</f>
        <v>8440.55079</v>
      </c>
      <c r="Q51" s="381" t="n">
        <f aca="false">(L51/P51-1)</f>
        <v>-0.0447625385357107</v>
      </c>
    </row>
    <row r="52" s="374" customFormat="true" ht="18" hidden="false" customHeight="true" outlineLevel="0" collapsed="false">
      <c r="A52" s="375" t="s">
        <v>208</v>
      </c>
      <c r="B52" s="376" t="n">
        <v>1178.90274</v>
      </c>
      <c r="C52" s="377" t="n">
        <v>1.40886</v>
      </c>
      <c r="D52" s="377" t="n">
        <f aca="false">C52+B52</f>
        <v>1180.3116</v>
      </c>
      <c r="E52" s="378" t="n">
        <f aca="false">D52/$D$8</f>
        <v>0.00112051844154099</v>
      </c>
      <c r="F52" s="379" t="n">
        <v>979.78386</v>
      </c>
      <c r="G52" s="377" t="n">
        <v>0.31308</v>
      </c>
      <c r="H52" s="377" t="n">
        <f aca="false">G52+F52</f>
        <v>980.09694</v>
      </c>
      <c r="I52" s="380" t="n">
        <f aca="false">(D52/H52-1)</f>
        <v>0.204280466379173</v>
      </c>
      <c r="J52" s="379" t="n">
        <v>6577.65426</v>
      </c>
      <c r="K52" s="377" t="n">
        <v>13.93206</v>
      </c>
      <c r="L52" s="377" t="n">
        <f aca="false">K52+J52</f>
        <v>6591.58632</v>
      </c>
      <c r="M52" s="380" t="n">
        <f aca="false">(L52/$L$8)</f>
        <v>0.00111219228224153</v>
      </c>
      <c r="N52" s="379" t="n">
        <v>6037.90434</v>
      </c>
      <c r="O52" s="377" t="n">
        <v>13.77552</v>
      </c>
      <c r="P52" s="377" t="n">
        <f aca="false">O52+N52</f>
        <v>6051.67986</v>
      </c>
      <c r="Q52" s="381" t="n">
        <f aca="false">(L52/P52-1)</f>
        <v>0.0892159652344862</v>
      </c>
    </row>
    <row r="53" s="374" customFormat="true" ht="18" hidden="false" customHeight="true" outlineLevel="0" collapsed="false">
      <c r="A53" s="375" t="s">
        <v>209</v>
      </c>
      <c r="B53" s="376" t="n">
        <v>884.682</v>
      </c>
      <c r="C53" s="377" t="n">
        <v>4.128</v>
      </c>
      <c r="D53" s="377" t="n">
        <f aca="false">C53+B53</f>
        <v>888.81</v>
      </c>
      <c r="E53" s="378" t="n">
        <f aca="false">D53/$D$8</f>
        <v>0.000843783960122097</v>
      </c>
      <c r="F53" s="379" t="n">
        <v>778.644</v>
      </c>
      <c r="G53" s="377" t="n">
        <v>2.58</v>
      </c>
      <c r="H53" s="377" t="n">
        <f aca="false">G53+F53</f>
        <v>781.224</v>
      </c>
      <c r="I53" s="380" t="n">
        <f aca="false">(D53/H53-1)</f>
        <v>0.137714663143989</v>
      </c>
      <c r="J53" s="379" t="n">
        <v>4875.168</v>
      </c>
      <c r="K53" s="377" t="n">
        <v>20.898</v>
      </c>
      <c r="L53" s="377" t="n">
        <f aca="false">K53+J53</f>
        <v>4896.066</v>
      </c>
      <c r="M53" s="380" t="n">
        <f aca="false">(L53/$L$8)</f>
        <v>0.000826108701940681</v>
      </c>
      <c r="N53" s="379" t="n">
        <v>4425.99</v>
      </c>
      <c r="O53" s="377" t="n">
        <v>12.384</v>
      </c>
      <c r="P53" s="377" t="n">
        <f aca="false">O53+N53</f>
        <v>4438.374</v>
      </c>
      <c r="Q53" s="381" t="n">
        <f aca="false">(L53/P53-1)</f>
        <v>0.10312154856711</v>
      </c>
    </row>
    <row r="54" s="374" customFormat="true" ht="18" hidden="false" customHeight="true" outlineLevel="0" collapsed="false">
      <c r="A54" s="375" t="s">
        <v>210</v>
      </c>
      <c r="B54" s="376" t="n">
        <v>684.30336</v>
      </c>
      <c r="C54" s="377" t="n">
        <v>2.79552</v>
      </c>
      <c r="D54" s="377" t="n">
        <f aca="false">C54+B54</f>
        <v>687.09888</v>
      </c>
      <c r="E54" s="378" t="n">
        <f aca="false">D54/$D$8</f>
        <v>0.000652291281558328</v>
      </c>
      <c r="F54" s="379" t="n">
        <v>612.81792</v>
      </c>
      <c r="G54" s="377" t="n">
        <v>0.79872</v>
      </c>
      <c r="H54" s="377" t="n">
        <f aca="false">G54+F54</f>
        <v>613.61664</v>
      </c>
      <c r="I54" s="380" t="n">
        <f aca="false">(D54/H54-1)</f>
        <v>0.119752684672958</v>
      </c>
      <c r="J54" s="379" t="n">
        <v>3538.52928</v>
      </c>
      <c r="K54" s="377" t="n">
        <v>148.36224</v>
      </c>
      <c r="L54" s="377" t="n">
        <f aca="false">K54+J54</f>
        <v>3686.89152</v>
      </c>
      <c r="M54" s="380" t="n">
        <f aca="false">(L54/$L$8)</f>
        <v>0.000622085806805567</v>
      </c>
      <c r="N54" s="379" t="n">
        <v>3435.09504</v>
      </c>
      <c r="O54" s="377" t="n">
        <v>8.38656</v>
      </c>
      <c r="P54" s="377" t="n">
        <f aca="false">O54+N54</f>
        <v>3443.4816</v>
      </c>
      <c r="Q54" s="381" t="n">
        <f aca="false">(L54/P54-1)</f>
        <v>0.0706871556973034</v>
      </c>
    </row>
    <row r="55" s="374" customFormat="true" ht="18" hidden="false" customHeight="true" outlineLevel="0" collapsed="false">
      <c r="A55" s="375" t="s">
        <v>211</v>
      </c>
      <c r="B55" s="376" t="n">
        <v>674.8808</v>
      </c>
      <c r="C55" s="377" t="n">
        <v>1.7364</v>
      </c>
      <c r="D55" s="377" t="n">
        <f aca="false">C55+B55</f>
        <v>676.6172</v>
      </c>
      <c r="E55" s="378" t="n">
        <f aca="false">D55/$D$8</f>
        <v>0.000642340590792998</v>
      </c>
      <c r="F55" s="379" t="n">
        <v>1028.18032</v>
      </c>
      <c r="G55" s="377" t="n">
        <v>0.46304</v>
      </c>
      <c r="H55" s="377" t="n">
        <f aca="false">G55+F55</f>
        <v>1028.64336</v>
      </c>
      <c r="I55" s="380" t="n">
        <f aca="false">(D55/H55-1)</f>
        <v>-0.342223722709881</v>
      </c>
      <c r="J55" s="379" t="n">
        <v>4048.59024</v>
      </c>
      <c r="K55" s="377" t="n">
        <v>5.09344</v>
      </c>
      <c r="L55" s="377" t="n">
        <f aca="false">K55+J55</f>
        <v>4053.68368</v>
      </c>
      <c r="M55" s="380" t="n">
        <f aca="false">(L55/$L$8)</f>
        <v>0.000683974309775016</v>
      </c>
      <c r="N55" s="379" t="n">
        <v>4527.3736</v>
      </c>
      <c r="O55" s="377" t="n">
        <v>12.27056</v>
      </c>
      <c r="P55" s="377" t="n">
        <f aca="false">O55+N55</f>
        <v>4539.64416</v>
      </c>
      <c r="Q55" s="381" t="n">
        <f aca="false">(L55/P55-1)</f>
        <v>-0.107048143614851</v>
      </c>
    </row>
    <row r="56" s="374" customFormat="true" ht="18" hidden="false" customHeight="true" outlineLevel="0" collapsed="false">
      <c r="A56" s="375" t="s">
        <v>212</v>
      </c>
      <c r="B56" s="376" t="n">
        <v>506.4389</v>
      </c>
      <c r="C56" s="377" t="n">
        <v>3.1559</v>
      </c>
      <c r="D56" s="377" t="n">
        <f aca="false">C56+B56</f>
        <v>509.5948</v>
      </c>
      <c r="E56" s="378" t="n">
        <f aca="false">D56/$D$8</f>
        <v>0.000483779343618578</v>
      </c>
      <c r="F56" s="379" t="n">
        <v>806.49855</v>
      </c>
      <c r="G56" s="377" t="n">
        <v>14.69985</v>
      </c>
      <c r="H56" s="377" t="n">
        <f aca="false">G56+F56</f>
        <v>821.1984</v>
      </c>
      <c r="I56" s="380" t="n">
        <f aca="false">(D56/H56-1)</f>
        <v>-0.379449838187702</v>
      </c>
      <c r="J56" s="379" t="n">
        <v>3007.9049</v>
      </c>
      <c r="K56" s="377" t="n">
        <v>43.8504</v>
      </c>
      <c r="L56" s="377" t="n">
        <f aca="false">K56+J56</f>
        <v>3051.7553</v>
      </c>
      <c r="M56" s="380" t="n">
        <f aca="false">(L56/$L$8)</f>
        <v>0.000514919858009184</v>
      </c>
      <c r="N56" s="379" t="n">
        <v>4917.80575</v>
      </c>
      <c r="O56" s="377" t="n">
        <v>157.54585</v>
      </c>
      <c r="P56" s="377" t="n">
        <f aca="false">O56+N56</f>
        <v>5075.3516</v>
      </c>
      <c r="Q56" s="381" t="n">
        <f aca="false">(L56/P56-1)</f>
        <v>-0.398710564209975</v>
      </c>
    </row>
    <row r="57" s="374" customFormat="true" ht="18" hidden="false" customHeight="true" outlineLevel="0" collapsed="false">
      <c r="A57" s="375" t="s">
        <v>213</v>
      </c>
      <c r="B57" s="376" t="n">
        <v>219.18723</v>
      </c>
      <c r="C57" s="377" t="n">
        <v>232.13025</v>
      </c>
      <c r="D57" s="377" t="n">
        <f aca="false">C57+B57</f>
        <v>451.31748</v>
      </c>
      <c r="E57" s="378" t="n">
        <f aca="false">D57/$D$8</f>
        <v>0.00042845428218261</v>
      </c>
      <c r="F57" s="379" t="n">
        <v>264.30022</v>
      </c>
      <c r="G57" s="377" t="n">
        <v>265.80086</v>
      </c>
      <c r="H57" s="377" t="n">
        <f aca="false">G57+F57</f>
        <v>530.10108</v>
      </c>
      <c r="I57" s="380" t="n">
        <f aca="false">(D57/H57-1)</f>
        <v>-0.148619957537155</v>
      </c>
      <c r="J57" s="379" t="n">
        <v>1246.93805</v>
      </c>
      <c r="K57" s="377" t="n">
        <v>1312.30968</v>
      </c>
      <c r="L57" s="377" t="n">
        <f aca="false">K57+J57</f>
        <v>2559.24773</v>
      </c>
      <c r="M57" s="380" t="n">
        <f aca="false">(L57/$L$8)</f>
        <v>0.00043181950982175</v>
      </c>
      <c r="N57" s="379" t="n">
        <v>1364.6445</v>
      </c>
      <c r="O57" s="377" t="n">
        <v>1422.7943</v>
      </c>
      <c r="P57" s="377" t="n">
        <f aca="false">O57+N57</f>
        <v>2787.4388</v>
      </c>
      <c r="Q57" s="381" t="n">
        <f aca="false">(L57/P57-1)</f>
        <v>-0.0818640646029609</v>
      </c>
    </row>
    <row r="58" s="374" customFormat="true" ht="18" hidden="false" customHeight="true" outlineLevel="0" collapsed="false">
      <c r="A58" s="382" t="s">
        <v>214</v>
      </c>
      <c r="B58" s="383" t="n">
        <v>35126.68059</v>
      </c>
      <c r="C58" s="384" t="n">
        <v>6940.42077</v>
      </c>
      <c r="D58" s="384" t="n">
        <f aca="false">C58+B58</f>
        <v>42067.10136</v>
      </c>
      <c r="E58" s="385" t="n">
        <f aca="false">D58/$D$8</f>
        <v>0.0399360328713656</v>
      </c>
      <c r="F58" s="386" t="n">
        <v>34586.01646</v>
      </c>
      <c r="G58" s="384" t="n">
        <v>8714.63195</v>
      </c>
      <c r="H58" s="384" t="n">
        <f aca="false">G58+F58</f>
        <v>43300.64841</v>
      </c>
      <c r="I58" s="387" t="n">
        <f aca="false">(D58/H58-1)</f>
        <v>-0.0284879579243232</v>
      </c>
      <c r="J58" s="386" t="n">
        <v>199547.04456</v>
      </c>
      <c r="K58" s="384" t="n">
        <v>35256.0666099999</v>
      </c>
      <c r="L58" s="384" t="n">
        <f aca="false">K58+J58</f>
        <v>234803.11117</v>
      </c>
      <c r="M58" s="387" t="n">
        <f aca="false">(L58/$L$8)</f>
        <v>0.039618112456058</v>
      </c>
      <c r="N58" s="386" t="n">
        <v>200396.84863</v>
      </c>
      <c r="O58" s="384" t="n">
        <v>45968.0932099998</v>
      </c>
      <c r="P58" s="384" t="n">
        <f aca="false">O58+N58</f>
        <v>246364.94184</v>
      </c>
      <c r="Q58" s="388" t="n">
        <f aca="false">(L58/P58-1)</f>
        <v>-0.0469296913093612</v>
      </c>
    </row>
    <row r="59" customFormat="false" ht="12.15" hidden="false" customHeight="true" outlineLevel="0" collapsed="false">
      <c r="A59" s="334"/>
    </row>
    <row r="60" customFormat="false" ht="14.8" hidden="false" customHeight="true" outlineLevel="0" collapsed="false">
      <c r="A60" s="198" t="s">
        <v>14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08-04T15:46:38Z</dcterms:modified>
  <cp:revision>0</cp:revision>
  <dc:subject/>
  <dc:title>Estadisticas Pasajeros-Kilometros y Toneladas-Kilometros Jun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90</vt:lpwstr>
  </property>
  <property fmtid="{D5CDD505-2E9C-101B-9397-08002B2CF9AE}" pid="12" name="_dlc_DocIdItemGuid">
    <vt:lpwstr>134ac812-2766-4c4d-9cc6-056079360c4a</vt:lpwstr>
  </property>
  <property fmtid="{D5CDD505-2E9C-101B-9397-08002B2CF9AE}" pid="13" name="_dlc_DocIdUrl">
    <vt:lpwstr>http://www.aerocivil.gov.co/AAeronautica/Estadisticas/TAereo/EOperacionales/BolPubAnte/_layouts/DocIdRedir.aspx?ID=AEVVZYF6TF2M-634-690, AEVVZYF6TF2M-634-690</vt:lpwstr>
  </property>
</Properties>
</file>